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8"/>
  </bookViews>
  <sheets>
    <sheet name=" Nocek sc" sheetId="1" state="visible" r:id="rId2"/>
    <sheet name="oceny słownie" sheetId="2" state="visible" r:id="rId3"/>
    <sheet name="zest. ocen" sheetId="3" state="visible" r:id="rId4"/>
    <sheet name="suma wpłat" sheetId="4" state="visible" r:id="rId5"/>
    <sheet name="Zamówienie" sheetId="5" state="visible" r:id="rId6"/>
    <sheet name="Arkusz2" sheetId="6" state="visible" r:id="rId7"/>
    <sheet name="Arkusz1" sheetId="7" state="visible" r:id="rId8"/>
    <sheet name="Wykaz" sheetId="8" state="visible" r:id="rId9"/>
    <sheet name="podatki" sheetId="9" state="visible" r:id="rId10"/>
  </sheets>
  <definedNames>
    <definedName function="false" hidden="false" localSheetId="6" name="Excel_BuiltIn__FilterDatabase" vbProcedure="false">Arkusz1!$B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Oblicz wynagrodzenia pracowników wykorzystując w formułach odpowiednie rodzaje odwołań i odpowiednie funkcje.</t>
  </si>
  <si>
    <r>
      <rPr>
        <b val="true"/>
        <sz val="8"/>
        <rFont val="Arial CE"/>
        <family val="2"/>
        <charset val="238"/>
      </rPr>
      <t xml:space="preserve">WYNAGRODZENIE PRACOWNIKÓW FIRMY </t>
    </r>
    <r>
      <rPr>
        <b val="true"/>
        <i val="true"/>
        <sz val="8"/>
        <rFont val="Arial CE"/>
        <family val="2"/>
        <charset val="238"/>
      </rPr>
      <t xml:space="preserve">NOCEK sc</t>
    </r>
  </si>
  <si>
    <t xml:space="preserve">Praca dzienna za godz.</t>
  </si>
  <si>
    <t xml:space="preserve"> Praca nocna za godz.</t>
  </si>
  <si>
    <t xml:space="preserve">                        Nazwisko i imię
Składniki wynagrodzenia</t>
  </si>
  <si>
    <t xml:space="preserve">Lis Adam</t>
  </si>
  <si>
    <t xml:space="preserve">Kotek Jan</t>
  </si>
  <si>
    <t xml:space="preserve">Płotek Ewa </t>
  </si>
  <si>
    <t xml:space="preserve">Lisek Iza</t>
  </si>
  <si>
    <t xml:space="preserve">Kuc Igor</t>
  </si>
  <si>
    <t xml:space="preserve">RAZEM</t>
  </si>
  <si>
    <t xml:space="preserve">Ilość godz.pracy dziennej</t>
  </si>
  <si>
    <t xml:space="preserve">Wartość  pracy dziennej</t>
  </si>
  <si>
    <t xml:space="preserve">Ilość godz.pracy nocnej</t>
  </si>
  <si>
    <t xml:space="preserve">Wartość pracy nocnej</t>
  </si>
  <si>
    <t xml:space="preserve">Dodatek  za pracę nocną</t>
  </si>
  <si>
    <t xml:space="preserve">RAZEM wartość pracy</t>
  </si>
  <si>
    <t xml:space="preserve">Podatek 19%</t>
  </si>
  <si>
    <t xml:space="preserve">Wynagrodzenie netto                        (po odjęciu podatku)</t>
  </si>
  <si>
    <t xml:space="preserve">Dodatek za pracę nocną:</t>
  </si>
  <si>
    <t xml:space="preserve">Najwyższa wartość RAZEM:</t>
  </si>
  <si>
    <t xml:space="preserve">                                                    wartości pracy nocnej</t>
  </si>
  <si>
    <t xml:space="preserve">Najniższa wartość RAZEM:</t>
  </si>
  <si>
    <t xml:space="preserve">Średnia wartość RAZEM:</t>
  </si>
  <si>
    <t xml:space="preserve">Do komórki F4 wstaw odpowiednią funkcję tak, aby po jej skopiowaniu zostały wypisane kwoty do zapłaty.</t>
  </si>
  <si>
    <t xml:space="preserve">Do komórki P5 wstaw taką funkcję, aby po jej skopiowaniu wszystkie oceny ucznia zostały wypisane słownie.</t>
  </si>
  <si>
    <t xml:space="preserve">Jeżeli została dokonana pełna wpłata należności, spowoduj wypisywanie tekstu "zapłacono".</t>
  </si>
  <si>
    <t xml:space="preserve">Lp</t>
  </si>
  <si>
    <t xml:space="preserve">Nazwisko</t>
  </si>
  <si>
    <t xml:space="preserve">należność</t>
  </si>
  <si>
    <t xml:space="preserve">wysokość wpłaty</t>
  </si>
  <si>
    <t xml:space="preserve">do zapłaty</t>
  </si>
  <si>
    <t xml:space="preserve">Oceny uzyskane przez ucznia Adama Skarbka w I semestrze</t>
  </si>
  <si>
    <t xml:space="preserve">Asiński</t>
  </si>
  <si>
    <t xml:space="preserve">przedmiot</t>
  </si>
  <si>
    <t xml:space="preserve">ocena (cyfrą)</t>
  </si>
  <si>
    <t xml:space="preserve">ocena (słownie)</t>
  </si>
  <si>
    <t xml:space="preserve">Besiński</t>
  </si>
  <si>
    <t xml:space="preserve">Język polski</t>
  </si>
  <si>
    <t xml:space="preserve">Cesiński</t>
  </si>
  <si>
    <t xml:space="preserve">Język angielski</t>
  </si>
  <si>
    <t xml:space="preserve">Desiński</t>
  </si>
  <si>
    <t xml:space="preserve">Język niemiecki</t>
  </si>
  <si>
    <t xml:space="preserve">Esiński</t>
  </si>
  <si>
    <t xml:space="preserve">Matematyka</t>
  </si>
  <si>
    <t xml:space="preserve">Fesiński</t>
  </si>
  <si>
    <t xml:space="preserve">Historia</t>
  </si>
  <si>
    <t xml:space="preserve">Gesiński</t>
  </si>
  <si>
    <t xml:space="preserve">Geografia</t>
  </si>
  <si>
    <t xml:space="preserve">Hasiński</t>
  </si>
  <si>
    <t xml:space="preserve">Biologia</t>
  </si>
  <si>
    <t xml:space="preserve">Iwiński</t>
  </si>
  <si>
    <t xml:space="preserve">Fizyka</t>
  </si>
  <si>
    <t xml:space="preserve">Jasiński</t>
  </si>
  <si>
    <t xml:space="preserve">Chemia</t>
  </si>
  <si>
    <t xml:space="preserve">Kasiński</t>
  </si>
  <si>
    <t xml:space="preserve">Informatyka</t>
  </si>
  <si>
    <t xml:space="preserve">Lasiński</t>
  </si>
  <si>
    <t xml:space="preserve">Plastyka</t>
  </si>
  <si>
    <t xml:space="preserve">Łasiński</t>
  </si>
  <si>
    <t xml:space="preserve">Przysp. obronne</t>
  </si>
  <si>
    <t xml:space="preserve">Masiński</t>
  </si>
  <si>
    <t xml:space="preserve">Wych. fizyczne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Do komórki E6 wstaw taką funkcję, aby po jej skopiowaniu zostały zliczone ilości wystawionych ocen.</t>
  </si>
  <si>
    <t xml:space="preserve">Wyniki egzaminu z arkuszy kalkulacyjnych</t>
  </si>
  <si>
    <t xml:space="preserve">nazwisko studenta</t>
  </si>
  <si>
    <t xml:space="preserve">ocena</t>
  </si>
  <si>
    <t xml:space="preserve">ilość ocen</t>
  </si>
  <si>
    <t xml:space="preserve">celujący</t>
  </si>
  <si>
    <t xml:space="preserve">bardzo dobry</t>
  </si>
  <si>
    <t xml:space="preserve">dobry</t>
  </si>
  <si>
    <t xml:space="preserve">dostateczny</t>
  </si>
  <si>
    <t xml:space="preserve">dopuszczający</t>
  </si>
  <si>
    <t xml:space="preserve">niedostateczny</t>
  </si>
  <si>
    <t xml:space="preserve">Do komórki E6 wstaw taką funkcję, aby po jej skopiowaniu zostały zliczone sumy wpłat każdego ucznia.</t>
  </si>
  <si>
    <t xml:space="preserve">Wpłaty studentów</t>
  </si>
  <si>
    <t xml:space="preserve">Zestawienie wpłat</t>
  </si>
  <si>
    <t xml:space="preserve">wpłata</t>
  </si>
  <si>
    <t xml:space="preserve">suma wpłat</t>
  </si>
  <si>
    <t xml:space="preserve">Adamski</t>
  </si>
  <si>
    <t xml:space="preserve">Barański</t>
  </si>
  <si>
    <t xml:space="preserve">Do komórki G7 iG8 wstaw odpowiednie funkcje , aby zostały zliczone:</t>
  </si>
  <si>
    <t xml:space="preserve">ilości dotychczas zamówionych książek,</t>
  </si>
  <si>
    <t xml:space="preserve">ilości książek pozostałych do zamówienia.</t>
  </si>
  <si>
    <t xml:space="preserve">Zamówienia księgarni</t>
  </si>
  <si>
    <t xml:space="preserve">Zestawienie zamówień</t>
  </si>
  <si>
    <t xml:space="preserve">autor</t>
  </si>
  <si>
    <t xml:space="preserve">tutuł</t>
  </si>
  <si>
    <t xml:space="preserve">ilość </t>
  </si>
  <si>
    <t xml:space="preserve"> ilość zamówionych pozycji</t>
  </si>
  <si>
    <t xml:space="preserve">Balzak H.</t>
  </si>
  <si>
    <t xml:space="preserve">Eugenia Grandet</t>
  </si>
  <si>
    <t xml:space="preserve"> ilość pozycji do zamówienia</t>
  </si>
  <si>
    <t xml:space="preserve">Brzechwa J.</t>
  </si>
  <si>
    <t xml:space="preserve">Akademia Pana Kleksa</t>
  </si>
  <si>
    <t xml:space="preserve">Brzechwa dzieciom</t>
  </si>
  <si>
    <t xml:space="preserve">Dostojewski F.</t>
  </si>
  <si>
    <t xml:space="preserve">Bracia Karamazow</t>
  </si>
  <si>
    <t xml:space="preserve">Dygat S.</t>
  </si>
  <si>
    <t xml:space="preserve">Jezioro Bodeńskie</t>
  </si>
  <si>
    <t xml:space="preserve">Konopnicka M.</t>
  </si>
  <si>
    <t xml:space="preserve">Dym</t>
  </si>
  <si>
    <t xml:space="preserve">Kraszewski I.</t>
  </si>
  <si>
    <t xml:space="preserve">Chata za wsia</t>
  </si>
  <si>
    <t xml:space="preserve">Mickiewicz A.</t>
  </si>
  <si>
    <t xml:space="preserve">Dziady</t>
  </si>
  <si>
    <t xml:space="preserve">Prus B.</t>
  </si>
  <si>
    <t xml:space="preserve">Anielka</t>
  </si>
  <si>
    <t xml:space="preserve">Antek</t>
  </si>
  <si>
    <t xml:space="preserve">Faraon</t>
  </si>
  <si>
    <t xml:space="preserve">Szaniawski J.</t>
  </si>
  <si>
    <t xml:space="preserve">Dwa teatry</t>
  </si>
  <si>
    <t xml:space="preserve">Szołochow M.</t>
  </si>
  <si>
    <t xml:space="preserve">Cichy Don</t>
  </si>
  <si>
    <t xml:space="preserve">Autor i tytuł</t>
  </si>
  <si>
    <t xml:space="preserve">Tytuł i autor</t>
  </si>
  <si>
    <t xml:space="preserve">należny podatek</t>
  </si>
  <si>
    <t xml:space="preserve">USTALENIE KWOTY DO ZAPŁATY / ZWROTU</t>
  </si>
  <si>
    <t xml:space="preserve">zaliczki pobrane / wpłacone</t>
  </si>
  <si>
    <t xml:space="preserve">nadpłata (do zwrot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.00&quot; zł&quot;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medium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2</xdr:row>
      <xdr:rowOff>114120</xdr:rowOff>
    </xdr:from>
    <xdr:to>
      <xdr:col>11</xdr:col>
      <xdr:colOff>588960</xdr:colOff>
      <xdr:row>2</xdr:row>
      <xdr:rowOff>390960</xdr:rowOff>
    </xdr:to>
    <xdr:sp>
      <xdr:nvSpPr>
        <xdr:cNvPr id="0" name="AutoShape 1"/>
        <xdr:cNvSpPr/>
      </xdr:nvSpPr>
      <xdr:spPr>
        <a:xfrm>
          <a:off x="6395760" y="580680"/>
          <a:ext cx="928080" cy="276840"/>
        </a:xfrm>
        <a:prstGeom prst="rightArrow">
          <a:avLst>
            <a:gd name="adj1" fmla="val 50000"/>
            <a:gd name="adj2" fmla="val 83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6</xdr:col>
      <xdr:colOff>720</xdr:colOff>
      <xdr:row>1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28480" y="1533600"/>
          <a:ext cx="1483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42920</xdr:rowOff>
    </xdr:from>
    <xdr:to>
      <xdr:col>7</xdr:col>
      <xdr:colOff>180000</xdr:colOff>
      <xdr:row>13</xdr:row>
      <xdr:rowOff>133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328600" y="1505160"/>
          <a:ext cx="145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38160</xdr:rowOff>
    </xdr:from>
    <xdr:to>
      <xdr:col>7</xdr:col>
      <xdr:colOff>608760</xdr:colOff>
      <xdr:row>2</xdr:row>
      <xdr:rowOff>162000</xdr:rowOff>
    </xdr:to>
    <xdr:sp>
      <xdr:nvSpPr>
        <xdr:cNvPr id="3" name="AutoShape 1"/>
        <xdr:cNvSpPr/>
      </xdr:nvSpPr>
      <xdr:spPr>
        <a:xfrm>
          <a:off x="3098880" y="38160"/>
          <a:ext cx="3001320" cy="476280"/>
        </a:xfrm>
        <a:prstGeom prst="leftArrow">
          <a:avLst>
            <a:gd name="adj1" fmla="val 50000"/>
            <a:gd name="adj2" fmla="val 15754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u dowolna kwota należnego podat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</xdr:row>
      <xdr:rowOff>28800</xdr:rowOff>
    </xdr:from>
    <xdr:to>
      <xdr:col>7</xdr:col>
      <xdr:colOff>608760</xdr:colOff>
      <xdr:row>6</xdr:row>
      <xdr:rowOff>133560</xdr:rowOff>
    </xdr:to>
    <xdr:sp>
      <xdr:nvSpPr>
        <xdr:cNvPr id="4" name="AutoShape 2"/>
        <xdr:cNvSpPr/>
      </xdr:nvSpPr>
      <xdr:spPr>
        <a:xfrm>
          <a:off x="3189600" y="714600"/>
          <a:ext cx="2910600" cy="457200"/>
        </a:xfrm>
        <a:prstGeom prst="leftArrow">
          <a:avLst>
            <a:gd name="adj1" fmla="val 50000"/>
            <a:gd name="adj2" fmla="val 15915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u dowolna kwota wpłaconych zalic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5.7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2" customFormat="false" ht="12.75" hidden="false" customHeight="false" outlineLevel="0" collapsed="false">
      <c r="B2" s="0" t="s">
        <v>0</v>
      </c>
    </row>
    <row r="3" customFormat="false" ht="13.5" hidden="false" customHeight="false" outlineLevel="0" collapsed="false"/>
    <row r="4" customFormat="false" ht="24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B5" s="2" t="s">
        <v>2</v>
      </c>
      <c r="C5" s="3" t="n">
        <v>6.8</v>
      </c>
      <c r="D5" s="4"/>
      <c r="E5" s="5" t="s">
        <v>3</v>
      </c>
      <c r="F5" s="4"/>
      <c r="G5" s="3" t="n">
        <v>8.1</v>
      </c>
      <c r="H5" s="6"/>
    </row>
    <row r="6" customFormat="false" ht="6.75" hidden="false" customHeight="true" outlineLevel="0" collapsed="false">
      <c r="B6" s="7"/>
      <c r="C6" s="8"/>
      <c r="D6" s="8"/>
      <c r="E6" s="8"/>
      <c r="F6" s="8"/>
      <c r="G6" s="8"/>
      <c r="H6" s="6"/>
    </row>
    <row r="7" customFormat="false" ht="29.2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1" t="s">
        <v>10</v>
      </c>
    </row>
    <row r="8" customFormat="false" ht="12.75" hidden="false" customHeight="false" outlineLevel="0" collapsed="false">
      <c r="B8" s="12" t="s">
        <v>11</v>
      </c>
      <c r="C8" s="13" t="n">
        <v>200</v>
      </c>
      <c r="D8" s="13" t="n">
        <v>0</v>
      </c>
      <c r="E8" s="13" t="n">
        <v>400</v>
      </c>
      <c r="F8" s="13" t="n">
        <v>200</v>
      </c>
      <c r="G8" s="13" t="n">
        <v>300</v>
      </c>
      <c r="H8" s="14" t="n">
        <f aca="false">SUM(C8:G8)</f>
        <v>1100</v>
      </c>
    </row>
    <row r="9" customFormat="false" ht="12.75" hidden="false" customHeight="false" outlineLevel="0" collapsed="false">
      <c r="B9" s="12" t="s">
        <v>12</v>
      </c>
      <c r="C9" s="15" t="n">
        <f aca="false">C8*$C5</f>
        <v>1360</v>
      </c>
      <c r="D9" s="15" t="n">
        <f aca="false">D8*$C5</f>
        <v>0</v>
      </c>
      <c r="E9" s="15" t="n">
        <f aca="false">E8*$C5</f>
        <v>2720</v>
      </c>
      <c r="F9" s="15" t="n">
        <f aca="false">F8*$C5</f>
        <v>1360</v>
      </c>
      <c r="G9" s="15" t="n">
        <f aca="false">G8*$C5</f>
        <v>2040</v>
      </c>
      <c r="H9" s="16" t="n">
        <f aca="false">SUM(C9:G9)</f>
        <v>7480</v>
      </c>
    </row>
    <row r="10" customFormat="false" ht="12.75" hidden="false" customHeight="false" outlineLevel="0" collapsed="false">
      <c r="B10" s="12" t="s">
        <v>13</v>
      </c>
      <c r="C10" s="13" t="n">
        <v>100</v>
      </c>
      <c r="D10" s="13" t="n">
        <v>400</v>
      </c>
      <c r="E10" s="13" t="n">
        <v>0</v>
      </c>
      <c r="F10" s="13" t="n">
        <v>50</v>
      </c>
      <c r="G10" s="13" t="n">
        <v>60</v>
      </c>
      <c r="H10" s="14" t="n">
        <f aca="false">SUM(C10:G10)</f>
        <v>610</v>
      </c>
    </row>
    <row r="11" customFormat="false" ht="12.75" hidden="false" customHeight="false" outlineLevel="0" collapsed="false">
      <c r="B11" s="12" t="s">
        <v>14</v>
      </c>
      <c r="C11" s="15" t="n">
        <f aca="false">C10*$G5</f>
        <v>810</v>
      </c>
      <c r="D11" s="15" t="n">
        <f aca="false">D10*$G5</f>
        <v>3240</v>
      </c>
      <c r="E11" s="15" t="n">
        <f aca="false">E10*$G5</f>
        <v>0</v>
      </c>
      <c r="F11" s="15" t="n">
        <f aca="false">F10*$G5</f>
        <v>405</v>
      </c>
      <c r="G11" s="15" t="n">
        <f aca="false">G10*$G5</f>
        <v>486</v>
      </c>
      <c r="H11" s="16" t="n">
        <f aca="false">SUM(C11:G11)</f>
        <v>4941</v>
      </c>
    </row>
    <row r="12" customFormat="false" ht="12.75" hidden="false" customHeight="false" outlineLevel="0" collapsed="false">
      <c r="B12" s="12" t="s">
        <v>15</v>
      </c>
      <c r="C12" s="17" t="n">
        <f aca="false">0.2*C11</f>
        <v>162</v>
      </c>
      <c r="D12" s="17" t="n">
        <f aca="false">0.2*D11</f>
        <v>648</v>
      </c>
      <c r="E12" s="17" t="n">
        <f aca="false">0.2*E11</f>
        <v>0</v>
      </c>
      <c r="F12" s="17" t="n">
        <f aca="false">0.2*F11</f>
        <v>81</v>
      </c>
      <c r="G12" s="17" t="n">
        <f aca="false">0.2*G11</f>
        <v>97.2</v>
      </c>
      <c r="H12" s="16" t="n">
        <f aca="false">SUM(C12:G12)</f>
        <v>988.2</v>
      </c>
    </row>
    <row r="13" customFormat="false" ht="12.75" hidden="false" customHeight="false" outlineLevel="0" collapsed="false">
      <c r="B13" s="12" t="s">
        <v>16</v>
      </c>
      <c r="C13" s="15" t="n">
        <f aca="false">SUM(C9,C11,C12)</f>
        <v>2332</v>
      </c>
      <c r="D13" s="15" t="n">
        <f aca="false">SUM(D9,D11,D12)</f>
        <v>3888</v>
      </c>
      <c r="E13" s="15" t="n">
        <f aca="false">SUM(E9,E11,E12)</f>
        <v>2720</v>
      </c>
      <c r="F13" s="15" t="n">
        <f aca="false">SUM(F9,F11,F12)</f>
        <v>1846</v>
      </c>
      <c r="G13" s="15" t="n">
        <f aca="false">SUM(G9,G11,G12)</f>
        <v>2623.2</v>
      </c>
      <c r="H13" s="16" t="n">
        <f aca="false">SUM(C13:G13)</f>
        <v>13409.2</v>
      </c>
    </row>
    <row r="14" customFormat="false" ht="12.75" hidden="false" customHeight="false" outlineLevel="0" collapsed="false">
      <c r="B14" s="12" t="s">
        <v>17</v>
      </c>
      <c r="C14" s="17" t="n">
        <f aca="false">0.19*C13</f>
        <v>443.08</v>
      </c>
      <c r="D14" s="17" t="n">
        <f aca="false">0.19*D13</f>
        <v>738.72</v>
      </c>
      <c r="E14" s="17" t="n">
        <f aca="false">0.19*E13</f>
        <v>516.8</v>
      </c>
      <c r="F14" s="17" t="n">
        <f aca="false">0.19*F13</f>
        <v>350.74</v>
      </c>
      <c r="G14" s="17" t="n">
        <f aca="false">0.19*G13</f>
        <v>498.408</v>
      </c>
      <c r="H14" s="16" t="n">
        <f aca="false">SUM(C14:G14)</f>
        <v>2547.748</v>
      </c>
    </row>
    <row r="15" customFormat="false" ht="25.5" hidden="false" customHeight="true" outlineLevel="0" collapsed="false">
      <c r="B15" s="18" t="s">
        <v>18</v>
      </c>
      <c r="C15" s="15" t="n">
        <f aca="false">C13-C14</f>
        <v>1888.92</v>
      </c>
      <c r="D15" s="15" t="n">
        <f aca="false">D13-D14</f>
        <v>3149.28</v>
      </c>
      <c r="E15" s="15" t="n">
        <f aca="false">E13-E14</f>
        <v>2203.2</v>
      </c>
      <c r="F15" s="15" t="n">
        <f aca="false">F13-F14</f>
        <v>1495.26</v>
      </c>
      <c r="G15" s="15" t="n">
        <f aca="false">G13-G14</f>
        <v>2124.792</v>
      </c>
      <c r="H15" s="16" t="n">
        <f aca="false">SUM(C15:G15)</f>
        <v>10861.452</v>
      </c>
    </row>
    <row r="16" customFormat="false" ht="4.5" hidden="false" customHeight="true" outlineLevel="0" collapsed="false">
      <c r="B16" s="7"/>
      <c r="C16" s="8"/>
      <c r="D16" s="8"/>
      <c r="E16" s="8"/>
      <c r="F16" s="8"/>
      <c r="G16" s="8"/>
      <c r="H16" s="6"/>
    </row>
    <row r="17" customFormat="false" ht="12.75" hidden="false" customHeight="false" outlineLevel="0" collapsed="false">
      <c r="B17" s="2" t="s">
        <v>19</v>
      </c>
      <c r="C17" s="19" t="n">
        <v>0.2</v>
      </c>
      <c r="D17" s="4"/>
      <c r="E17" s="20" t="s">
        <v>20</v>
      </c>
      <c r="F17" s="21"/>
      <c r="G17" s="20"/>
      <c r="H17" s="22" t="n">
        <f aca="false">MAX(C15:G15)</f>
        <v>3149.28</v>
      </c>
    </row>
    <row r="18" customFormat="false" ht="12.75" hidden="false" customHeight="false" outlineLevel="0" collapsed="false">
      <c r="B18" s="23" t="s">
        <v>21</v>
      </c>
      <c r="C18" s="4"/>
      <c r="D18" s="8"/>
      <c r="E18" s="20" t="s">
        <v>22</v>
      </c>
      <c r="F18" s="21"/>
      <c r="G18" s="20"/>
      <c r="H18" s="22" t="n">
        <f aca="false">MIN(C15:G15)</f>
        <v>1495.26</v>
      </c>
    </row>
    <row r="19" customFormat="false" ht="13.5" hidden="false" customHeight="false" outlineLevel="0" collapsed="false">
      <c r="B19" s="24"/>
      <c r="C19" s="25"/>
      <c r="D19" s="25"/>
      <c r="E19" s="26" t="s">
        <v>23</v>
      </c>
      <c r="F19" s="27"/>
      <c r="G19" s="26"/>
      <c r="H19" s="28" t="n">
        <f aca="false">AVERAGE(C15:G15)</f>
        <v>2172.2904</v>
      </c>
    </row>
    <row r="20" customFormat="false" ht="13.5" hidden="false" customHeight="false" outlineLevel="0" collapsed="false"/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14" min="14" style="0" width="12.99"/>
    <col collapsed="false" customWidth="true" hidden="false" outlineLevel="0" max="15" min="15" style="0" width="10.41"/>
    <col collapsed="false" customWidth="true" hidden="false" outlineLevel="0" max="16" min="16" style="0" width="17.28"/>
    <col collapsed="false" customWidth="true" hidden="false" outlineLevel="0" max="17" min="17" style="0" width="17.7"/>
  </cols>
  <sheetData>
    <row r="1" customFormat="false" ht="23.25" hidden="false" customHeight="true" outlineLevel="0" collapsed="false">
      <c r="C1" s="0" t="s">
        <v>24</v>
      </c>
      <c r="N1" s="0" t="s">
        <v>25</v>
      </c>
    </row>
    <row r="2" customFormat="false" ht="13.5" hidden="false" customHeight="false" outlineLevel="0" collapsed="false">
      <c r="C2" s="0" t="s">
        <v>26</v>
      </c>
    </row>
    <row r="3" customFormat="false" ht="31.5" hidden="false" customHeight="true" outlineLevel="0" collapsed="false">
      <c r="B3" s="29" t="s">
        <v>27</v>
      </c>
      <c r="C3" s="30" t="s">
        <v>28</v>
      </c>
      <c r="D3" s="30" t="s">
        <v>29</v>
      </c>
      <c r="E3" s="30" t="s">
        <v>30</v>
      </c>
      <c r="F3" s="31" t="s">
        <v>31</v>
      </c>
      <c r="N3" s="32" t="s">
        <v>32</v>
      </c>
      <c r="O3" s="32"/>
      <c r="P3" s="32"/>
    </row>
    <row r="4" customFormat="false" ht="13.5" hidden="false" customHeight="false" outlineLevel="0" collapsed="false">
      <c r="B4" s="33" t="n">
        <v>1</v>
      </c>
      <c r="C4" s="20" t="s">
        <v>33</v>
      </c>
      <c r="D4" s="20" t="n">
        <v>100</v>
      </c>
      <c r="E4" s="20" t="n">
        <v>100</v>
      </c>
      <c r="F4" s="34" t="str">
        <f aca="false">IF(D4-E4=0,"zapłacono",D4-E4)</f>
        <v>zapłacono</v>
      </c>
      <c r="G4" s="0" t="str">
        <f aca="false">IF(D4=E4,"zapłacono",D4-E4)</f>
        <v>zapłacono</v>
      </c>
      <c r="N4" s="35" t="s">
        <v>34</v>
      </c>
      <c r="O4" s="36" t="s">
        <v>35</v>
      </c>
      <c r="P4" s="37" t="s">
        <v>36</v>
      </c>
    </row>
    <row r="5" customFormat="false" ht="14.25" hidden="false" customHeight="false" outlineLevel="0" collapsed="false">
      <c r="B5" s="33" t="n">
        <v>2</v>
      </c>
      <c r="C5" s="20" t="s">
        <v>37</v>
      </c>
      <c r="D5" s="20" t="n">
        <v>50</v>
      </c>
      <c r="E5" s="20" t="n">
        <v>50</v>
      </c>
      <c r="F5" s="34" t="str">
        <f aca="false">IF(D5-E5=0,"zapłacono",D5-E5)</f>
        <v>zapłacono</v>
      </c>
      <c r="G5" s="0" t="str">
        <f aca="false">IF(D5=E5,"zapłacono",D5-E5)</f>
        <v>zapłacono</v>
      </c>
      <c r="N5" s="38" t="s">
        <v>38</v>
      </c>
      <c r="O5" s="39" t="n">
        <v>1</v>
      </c>
      <c r="P5" s="40" t="str">
        <f aca="false">IF(O5=1,"niedostateczny",IF(O5=2,"dopuszczający",IF(O5=3,"dostateczny",IF(O5=4,"dobry",IF(O5=5,"bardzo dobry",IF(O5=6,"celujący"))))))</f>
        <v>niedostateczny</v>
      </c>
      <c r="Q5" s="0" t="str">
        <f aca="false">IF(O5=1,"niedostateczny",IF(O5=2,"dopuszczający",IF(O5=3,"dostateczny",IF(O5=4,"dobry",IF(O5=5,"bardzo dobry",IF(O5=6,"celujący","nie ma takiej oceny"))))))</f>
        <v>niedostateczny</v>
      </c>
    </row>
    <row r="6" customFormat="false" ht="14.25" hidden="false" customHeight="false" outlineLevel="0" collapsed="false">
      <c r="B6" s="33" t="n">
        <v>3</v>
      </c>
      <c r="C6" s="20" t="s">
        <v>39</v>
      </c>
      <c r="D6" s="20" t="n">
        <v>100</v>
      </c>
      <c r="E6" s="20" t="n">
        <v>50</v>
      </c>
      <c r="F6" s="34" t="n">
        <f aca="false">IF(D6-E6=0,"zapłacono",D6-E6)</f>
        <v>50</v>
      </c>
      <c r="G6" s="0" t="n">
        <f aca="false">IF(D6=E6,"zapłacono",D6-E6)</f>
        <v>50</v>
      </c>
      <c r="N6" s="38" t="s">
        <v>40</v>
      </c>
      <c r="O6" s="41" t="n">
        <v>5</v>
      </c>
      <c r="P6" s="40" t="str">
        <f aca="false">IF(O6=1,"niedostateczny",IF(O6=2,"dopuszczający",IF(O6=3,"dostateczny",IF(O6=4,"dobry",IF(O6=5,"bardzo dobry",IF(O6=6,"celujący"))))))</f>
        <v>bardzo dobry</v>
      </c>
      <c r="Q6" s="0" t="str">
        <f aca="false">IF(O6=1,"niedostateczny",IF(O6=2,"dopuszczający",IF(O6=3,"dostateczny",IF(O6=4,"dobry",IF(O6=5,"bardzo dobry",IF(O6=6,"celujący","nie ma takiej oceny"))))))</f>
        <v>bardzo dobry</v>
      </c>
    </row>
    <row r="7" customFormat="false" ht="14.25" hidden="false" customHeight="false" outlineLevel="0" collapsed="false">
      <c r="B7" s="33" t="n">
        <v>4</v>
      </c>
      <c r="C7" s="20" t="s">
        <v>41</v>
      </c>
      <c r="D7" s="20" t="n">
        <v>100</v>
      </c>
      <c r="E7" s="20" t="n">
        <v>100</v>
      </c>
      <c r="F7" s="34" t="str">
        <f aca="false">IF(D7-E7=0,"zapłacono",D7-E7)</f>
        <v>zapłacono</v>
      </c>
      <c r="G7" s="0" t="str">
        <f aca="false">IF(D7=E7,"zapłacono",D7-E7)</f>
        <v>zapłacono</v>
      </c>
      <c r="N7" s="38" t="s">
        <v>42</v>
      </c>
      <c r="O7" s="41" t="n">
        <v>3</v>
      </c>
      <c r="P7" s="40" t="str">
        <f aca="false">IF(O7=1,"niedostateczny",IF(O7=2,"dopuszczający",IF(O7=3,"dostateczny",IF(O7=4,"dobry",IF(O7=5,"bardzo dobry",IF(O7=6,"celujący"))))))</f>
        <v>dostateczny</v>
      </c>
      <c r="Q7" s="0" t="str">
        <f aca="false">IF(O7=1,"niedostateczny",IF(O7=2,"dopuszczający",IF(O7=3,"dostateczny",IF(O7=4,"dobry",IF(O7=5,"bardzo dobry",IF(O7=6,"celujący","nie ma takiej oceny"))))))</f>
        <v>dostateczny</v>
      </c>
    </row>
    <row r="8" customFormat="false" ht="14.25" hidden="false" customHeight="false" outlineLevel="0" collapsed="false">
      <c r="B8" s="33" t="n">
        <v>5</v>
      </c>
      <c r="C8" s="20" t="s">
        <v>43</v>
      </c>
      <c r="D8" s="20" t="n">
        <v>100</v>
      </c>
      <c r="E8" s="20" t="n">
        <v>50</v>
      </c>
      <c r="F8" s="34" t="n">
        <f aca="false">IF(D8-E8=0,"zapłacono",D8-E8)</f>
        <v>50</v>
      </c>
      <c r="G8" s="0" t="n">
        <f aca="false">IF(D8=E8,"zapłacono",D8-E8)</f>
        <v>50</v>
      </c>
      <c r="N8" s="38" t="s">
        <v>44</v>
      </c>
      <c r="O8" s="41" t="n">
        <v>4</v>
      </c>
      <c r="P8" s="40" t="str">
        <f aca="false">IF(O8=1,"niedostateczny",IF(O8=2,"dopuszczający",IF(O8=3,"dostateczny",IF(O8=4,"dobry",IF(O8=5,"bardzo dobry",IF(O8=6,"celujący"))))))</f>
        <v>dobry</v>
      </c>
      <c r="Q8" s="0" t="str">
        <f aca="false">IF(O8=1,"niedostateczny",IF(O8=2,"dopuszczający",IF(O8=3,"dostateczny",IF(O8=4,"dobry",IF(O8=5,"bardzo dobry",IF(O8=6,"celujący","nie ma takiej oceny"))))))</f>
        <v>dobry</v>
      </c>
    </row>
    <row r="9" customFormat="false" ht="14.25" hidden="false" customHeight="false" outlineLevel="0" collapsed="false">
      <c r="B9" s="33" t="n">
        <v>6</v>
      </c>
      <c r="C9" s="20" t="s">
        <v>45</v>
      </c>
      <c r="D9" s="20" t="n">
        <v>100</v>
      </c>
      <c r="E9" s="20" t="n">
        <v>100</v>
      </c>
      <c r="F9" s="34" t="str">
        <f aca="false">IF(D9-E9=0,"zapłacono",D9-E9)</f>
        <v>zapłacono</v>
      </c>
      <c r="G9" s="0" t="str">
        <f aca="false">IF(D9=E9,"zapłacono",D9-E9)</f>
        <v>zapłacono</v>
      </c>
      <c r="N9" s="38" t="s">
        <v>46</v>
      </c>
      <c r="O9" s="41" t="n">
        <v>2</v>
      </c>
      <c r="P9" s="40" t="str">
        <f aca="false">IF(O9=1,"niedostateczny",IF(O9=2,"dopuszczający",IF(O9=3,"dostateczny",IF(O9=4,"dobry",IF(O9=5,"bardzo dobry",IF(O9=6,"celujący"))))))</f>
        <v>dopuszczający</v>
      </c>
      <c r="Q9" s="0" t="str">
        <f aca="false">IF(O9=1,"niedostateczny",IF(O9=2,"dopuszczający",IF(O9=3,"dostateczny",IF(O9=4,"dobry",IF(O9=5,"bardzo dobry",IF(O9=6,"celujący","nie ma takiej oceny"))))))</f>
        <v>dopuszczający</v>
      </c>
    </row>
    <row r="10" customFormat="false" ht="14.25" hidden="false" customHeight="false" outlineLevel="0" collapsed="false">
      <c r="B10" s="33" t="n">
        <v>7</v>
      </c>
      <c r="C10" s="20" t="s">
        <v>47</v>
      </c>
      <c r="D10" s="20" t="n">
        <v>100</v>
      </c>
      <c r="E10" s="20" t="n">
        <v>50</v>
      </c>
      <c r="F10" s="34" t="n">
        <f aca="false">IF(D10-E10=0,"zapłacono",D10-E10)</f>
        <v>50</v>
      </c>
      <c r="G10" s="0" t="n">
        <f aca="false">IF(D10=E10,"zapłacono",D10-E10)</f>
        <v>50</v>
      </c>
      <c r="N10" s="38" t="s">
        <v>48</v>
      </c>
      <c r="O10" s="41" t="n">
        <v>4</v>
      </c>
      <c r="P10" s="40" t="str">
        <f aca="false">IF(O10=1,"niedostateczny",IF(O10=2,"dopuszczający",IF(O10=3,"dostateczny",IF(O10=4,"dobry",IF(O10=5,"bardzo dobry",IF(O10=6,"celujący"))))))</f>
        <v>dobry</v>
      </c>
      <c r="Q10" s="0" t="str">
        <f aca="false">IF(O10=1,"niedostateczny",IF(O10=2,"dopuszczający",IF(O10=3,"dostateczny",IF(O10=4,"dobry",IF(O10=5,"bardzo dobry",IF(O10=6,"celujący","nie ma takiej oceny"))))))</f>
        <v>dobry</v>
      </c>
    </row>
    <row r="11" customFormat="false" ht="14.25" hidden="false" customHeight="false" outlineLevel="0" collapsed="false">
      <c r="B11" s="33" t="n">
        <v>8</v>
      </c>
      <c r="C11" s="20" t="s">
        <v>49</v>
      </c>
      <c r="D11" s="20" t="n">
        <v>100</v>
      </c>
      <c r="E11" s="20" t="n">
        <v>50</v>
      </c>
      <c r="F11" s="34" t="n">
        <f aca="false">IF(D11-E11=0,"zapłacono",D11-E11)</f>
        <v>50</v>
      </c>
      <c r="G11" s="0" t="n">
        <f aca="false">IF(D11=E11,"zapłacono",D11-E11)</f>
        <v>50</v>
      </c>
      <c r="N11" s="38" t="s">
        <v>50</v>
      </c>
      <c r="O11" s="41" t="n">
        <v>2</v>
      </c>
      <c r="P11" s="40" t="str">
        <f aca="false">IF(O11=1,"niedostateczny",IF(O11=2,"dopuszczający",IF(O11=3,"dostateczny",IF(O11=4,"dobry",IF(O11=5,"bardzo dobry",IF(O11=6,"celujący"))))))</f>
        <v>dopuszczający</v>
      </c>
      <c r="Q11" s="0" t="str">
        <f aca="false">IF(O11=1,"niedostateczny",IF(O11=2,"dopuszczający",IF(O11=3,"dostateczny",IF(O11=4,"dobry",IF(O11=5,"bardzo dobry",IF(O11=6,"celujący","nie ma takiej oceny"))))))</f>
        <v>dopuszczający</v>
      </c>
    </row>
    <row r="12" customFormat="false" ht="14.25" hidden="false" customHeight="false" outlineLevel="0" collapsed="false">
      <c r="B12" s="33" t="n">
        <v>9</v>
      </c>
      <c r="C12" s="20" t="s">
        <v>51</v>
      </c>
      <c r="D12" s="20" t="n">
        <v>100</v>
      </c>
      <c r="E12" s="20" t="n">
        <v>100</v>
      </c>
      <c r="F12" s="34" t="str">
        <f aca="false">IF(D12-E12=0,"zapłacono",D12-E12)</f>
        <v>zapłacono</v>
      </c>
      <c r="G12" s="0" t="str">
        <f aca="false">IF(D12=E12,"zapłacono",D12-E12)</f>
        <v>zapłacono</v>
      </c>
      <c r="N12" s="38" t="s">
        <v>52</v>
      </c>
      <c r="O12" s="41" t="n">
        <v>5</v>
      </c>
      <c r="P12" s="40" t="str">
        <f aca="false">IF(O12=1,"niedostateczny",IF(O12=2,"dopuszczający",IF(O12=3,"dostateczny",IF(O12=4,"dobry",IF(O12=5,"bardzo dobry",IF(O12=6,"celujący"))))))</f>
        <v>bardzo dobry</v>
      </c>
      <c r="Q12" s="0" t="str">
        <f aca="false">IF(O12=1,"niedostateczny",IF(O12=2,"dopuszczający",IF(O12=3,"dostateczny",IF(O12=4,"dobry",IF(O12=5,"bardzo dobry",IF(O12=6,"celujący","nie ma takiej oceny"))))))</f>
        <v>bardzo dobry</v>
      </c>
    </row>
    <row r="13" customFormat="false" ht="14.25" hidden="false" customHeight="false" outlineLevel="0" collapsed="false">
      <c r="B13" s="33" t="n">
        <v>10</v>
      </c>
      <c r="C13" s="20" t="s">
        <v>53</v>
      </c>
      <c r="D13" s="20" t="n">
        <v>100</v>
      </c>
      <c r="E13" s="20" t="n">
        <v>50</v>
      </c>
      <c r="F13" s="34" t="n">
        <f aca="false">IF(D13-E13=0,"zapłacono",D13-E13)</f>
        <v>50</v>
      </c>
      <c r="G13" s="0" t="n">
        <f aca="false">IF(D13=E13,"zapłacono",D13-E13)</f>
        <v>50</v>
      </c>
      <c r="N13" s="38" t="s">
        <v>54</v>
      </c>
      <c r="O13" s="41" t="n">
        <v>4</v>
      </c>
      <c r="P13" s="40" t="str">
        <f aca="false">IF(O13=1,"niedostateczny",IF(O13=2,"dopuszczający",IF(O13=3,"dostateczny",IF(O13=4,"dobry",IF(O13=5,"bardzo dobry",IF(O13=6,"celujący"))))))</f>
        <v>dobry</v>
      </c>
      <c r="Q13" s="0" t="str">
        <f aca="false">IF(O13=1,"niedostateczny",IF(O13=2,"dopuszczający",IF(O13=3,"dostateczny",IF(O13=4,"dobry",IF(O13=5,"bardzo dobry",IF(O13=6,"celujący","nie ma takiej oceny"))))))</f>
        <v>dobry</v>
      </c>
    </row>
    <row r="14" customFormat="false" ht="14.25" hidden="false" customHeight="false" outlineLevel="0" collapsed="false">
      <c r="B14" s="33" t="n">
        <v>11</v>
      </c>
      <c r="C14" s="20" t="s">
        <v>55</v>
      </c>
      <c r="D14" s="20" t="n">
        <v>100</v>
      </c>
      <c r="E14" s="20" t="n">
        <v>0</v>
      </c>
      <c r="F14" s="34" t="n">
        <f aca="false">IF(D14-E14=0,"zapłacono",D14-E14)</f>
        <v>100</v>
      </c>
      <c r="G14" s="0" t="n">
        <f aca="false">IF(D14=E14,"zapłacono",D14-E14)</f>
        <v>100</v>
      </c>
      <c r="N14" s="38" t="s">
        <v>56</v>
      </c>
      <c r="O14" s="41" t="n">
        <v>6</v>
      </c>
      <c r="P14" s="40" t="str">
        <f aca="false">IF(O14=1,"niedostateczny",IF(O14=2,"dopuszczający",IF(O14=3,"dostateczny",IF(O14=4,"dobry",IF(O14=5,"bardzo dobry",IF(O14=6,"celujący"))))))</f>
        <v>celujący</v>
      </c>
      <c r="Q14" s="0" t="str">
        <f aca="false">IF(O14=1,"niedostateczny",IF(O14=2,"dopuszczający",IF(O14=3,"dostateczny",IF(O14=4,"dobry",IF(O14=5,"bardzo dobry",IF(O14=6,"celujący","nie ma takiej oceny"))))))</f>
        <v>celujący</v>
      </c>
    </row>
    <row r="15" customFormat="false" ht="14.25" hidden="false" customHeight="false" outlineLevel="0" collapsed="false">
      <c r="B15" s="33" t="n">
        <v>12</v>
      </c>
      <c r="C15" s="20" t="s">
        <v>57</v>
      </c>
      <c r="D15" s="20" t="n">
        <v>100</v>
      </c>
      <c r="E15" s="20" t="n">
        <v>100</v>
      </c>
      <c r="F15" s="34" t="str">
        <f aca="false">IF(D15-E15=0,"zapłacono",D15-E15)</f>
        <v>zapłacono</v>
      </c>
      <c r="G15" s="0" t="str">
        <f aca="false">IF(D15=E15,"zapłacono",D15-E15)</f>
        <v>zapłacono</v>
      </c>
      <c r="N15" s="38" t="s">
        <v>58</v>
      </c>
      <c r="O15" s="41" t="n">
        <v>3</v>
      </c>
      <c r="P15" s="40" t="str">
        <f aca="false">IF(O15=1,"niedostateczny",IF(O15=2,"dopuszczający",IF(O15=3,"dostateczny",IF(O15=4,"dobry",IF(O15=5,"bardzo dobry",IF(O15=6,"celujący"))))))</f>
        <v>dostateczny</v>
      </c>
      <c r="Q15" s="0" t="str">
        <f aca="false">IF(O15=1,"niedostateczny",IF(O15=2,"dopuszczający",IF(O15=3,"dostateczny",IF(O15=4,"dobry",IF(O15=5,"bardzo dobry",IF(O15=6,"celujący","nie ma takiej oceny"))))))</f>
        <v>dostateczny</v>
      </c>
    </row>
    <row r="16" customFormat="false" ht="14.25" hidden="false" customHeight="false" outlineLevel="0" collapsed="false">
      <c r="B16" s="33" t="n">
        <v>13</v>
      </c>
      <c r="C16" s="20" t="s">
        <v>59</v>
      </c>
      <c r="D16" s="20" t="n">
        <v>50</v>
      </c>
      <c r="E16" s="20" t="n">
        <v>0</v>
      </c>
      <c r="F16" s="34" t="n">
        <f aca="false">IF(D16-E16=0,"zapłacono",D16-E16)</f>
        <v>50</v>
      </c>
      <c r="G16" s="0" t="n">
        <f aca="false">IF(D16=E16,"zapłacono",D16-E16)</f>
        <v>50</v>
      </c>
      <c r="N16" s="38" t="s">
        <v>60</v>
      </c>
      <c r="O16" s="41" t="n">
        <v>4</v>
      </c>
      <c r="P16" s="40" t="str">
        <f aca="false">IF(O16=1,"niedostateczny",IF(O16=2,"dopuszczający",IF(O16=3,"dostateczny",IF(O16=4,"dobry",IF(O16=5,"bardzo dobry",IF(O16=6,"celujący"))))))</f>
        <v>dobry</v>
      </c>
      <c r="Q16" s="0" t="str">
        <f aca="false">IF(O16=1,"niedostateczny",IF(O16=2,"dopuszczający",IF(O16=3,"dostateczny",IF(O16=4,"dobry",IF(O16=5,"bardzo dobry",IF(O16=6,"celujący","nie ma takiej oceny"))))))</f>
        <v>dobry</v>
      </c>
    </row>
    <row r="17" customFormat="false" ht="14.25" hidden="false" customHeight="false" outlineLevel="0" collapsed="false">
      <c r="B17" s="33" t="n">
        <v>14</v>
      </c>
      <c r="C17" s="20" t="s">
        <v>61</v>
      </c>
      <c r="D17" s="20" t="n">
        <v>100</v>
      </c>
      <c r="E17" s="20" t="n">
        <v>50</v>
      </c>
      <c r="F17" s="34" t="n">
        <f aca="false">IF(D17-E17=0,"zapłacono",D17-E17)</f>
        <v>50</v>
      </c>
      <c r="G17" s="0" t="n">
        <f aca="false">IF(D17=E17,"zapłacono",D17-E17)</f>
        <v>50</v>
      </c>
      <c r="N17" s="42" t="s">
        <v>62</v>
      </c>
      <c r="O17" s="43" t="n">
        <v>5</v>
      </c>
      <c r="P17" s="40" t="str">
        <f aca="false">IF(O17=1,"niedostateczny",IF(O17=2,"dopuszczający",IF(O17=3,"dostateczny",IF(O17=4,"dobry",IF(O17=5,"bardzo dobry",IF(O17=6,"celujący"))))))</f>
        <v>bardzo dobry</v>
      </c>
      <c r="Q17" s="0" t="str">
        <f aca="false">IF(O17=1,"niedostateczny",IF(O17=2,"dopuszczający",IF(O17=3,"dostateczny",IF(O17=4,"dobry",IF(O17=5,"bardzo dobry",IF(O17=6,"celujący","nie ma takiej oceny"))))))</f>
        <v>bardzo dobry</v>
      </c>
    </row>
    <row r="18" customFormat="false" ht="13.5" hidden="false" customHeight="false" outlineLevel="0" collapsed="false">
      <c r="B18" s="33" t="n">
        <v>15</v>
      </c>
      <c r="C18" s="20" t="s">
        <v>63</v>
      </c>
      <c r="D18" s="20" t="n">
        <v>100</v>
      </c>
      <c r="E18" s="20" t="n">
        <v>100</v>
      </c>
      <c r="F18" s="34" t="str">
        <f aca="false">IF(D18-E18=0,"zapłacono",D18-E18)</f>
        <v>zapłacono</v>
      </c>
      <c r="G18" s="0" t="str">
        <f aca="false">IF(D18=E18,"zapłacono",D18-E18)</f>
        <v>zapłacono</v>
      </c>
    </row>
    <row r="19" customFormat="false" ht="12.75" hidden="false" customHeight="false" outlineLevel="0" collapsed="false">
      <c r="B19" s="33" t="n">
        <v>16</v>
      </c>
      <c r="C19" s="20" t="s">
        <v>64</v>
      </c>
      <c r="D19" s="20" t="n">
        <v>100</v>
      </c>
      <c r="E19" s="20" t="n">
        <v>100</v>
      </c>
      <c r="F19" s="34" t="str">
        <f aca="false">IF(D19-E19=0,"zapłacono",D19-E19)</f>
        <v>zapłacono</v>
      </c>
      <c r="G19" s="0" t="str">
        <f aca="false">IF(D19=E19,"zapłacono",D19-E19)</f>
        <v>zapłacono</v>
      </c>
    </row>
    <row r="20" customFormat="false" ht="12.75" hidden="false" customHeight="false" outlineLevel="0" collapsed="false">
      <c r="B20" s="33" t="n">
        <v>17</v>
      </c>
      <c r="C20" s="20" t="s">
        <v>65</v>
      </c>
      <c r="D20" s="20" t="n">
        <v>100</v>
      </c>
      <c r="E20" s="20" t="n">
        <v>100</v>
      </c>
      <c r="F20" s="34" t="str">
        <f aca="false">IF(D20-E20=0,"zapłacono",D20-E20)</f>
        <v>zapłacono</v>
      </c>
      <c r="G20" s="0" t="str">
        <f aca="false">IF(D20=E20,"zapłacono",D20-E20)</f>
        <v>zapłacono</v>
      </c>
    </row>
    <row r="21" customFormat="false" ht="12.75" hidden="false" customHeight="false" outlineLevel="0" collapsed="false">
      <c r="B21" s="33" t="n">
        <v>18</v>
      </c>
      <c r="C21" s="20" t="s">
        <v>66</v>
      </c>
      <c r="D21" s="20" t="n">
        <v>100</v>
      </c>
      <c r="E21" s="20" t="n">
        <v>0</v>
      </c>
      <c r="F21" s="34" t="n">
        <f aca="false">IF(D21-E21=0,"zapłacono",D21-E21)</f>
        <v>100</v>
      </c>
      <c r="G21" s="0" t="n">
        <f aca="false">IF(D21=E21,"zapłacono",D21-E21)</f>
        <v>100</v>
      </c>
    </row>
    <row r="22" customFormat="false" ht="12.75" hidden="false" customHeight="false" outlineLevel="0" collapsed="false">
      <c r="B22" s="33" t="n">
        <v>19</v>
      </c>
      <c r="C22" s="20" t="s">
        <v>67</v>
      </c>
      <c r="D22" s="20" t="n">
        <v>50</v>
      </c>
      <c r="E22" s="20" t="n">
        <v>50</v>
      </c>
      <c r="F22" s="34" t="str">
        <f aca="false">IF(D22-E22=0,"zapłacono",D22-E22)</f>
        <v>zapłacono</v>
      </c>
      <c r="G22" s="0" t="str">
        <f aca="false">IF(D22=E22,"zapłacono",D22-E22)</f>
        <v>zapłacono</v>
      </c>
    </row>
    <row r="23" customFormat="false" ht="12.75" hidden="false" customHeight="false" outlineLevel="0" collapsed="false">
      <c r="B23" s="33" t="n">
        <v>20</v>
      </c>
      <c r="C23" s="20" t="s">
        <v>68</v>
      </c>
      <c r="D23" s="20" t="n">
        <v>100</v>
      </c>
      <c r="E23" s="20" t="n">
        <v>50</v>
      </c>
      <c r="F23" s="34" t="n">
        <f aca="false">IF(D23-E23=0,"zapłacono",D23-E23)</f>
        <v>50</v>
      </c>
      <c r="G23" s="0" t="n">
        <f aca="false">IF(D23=E23,"zapłacono",D23-E23)</f>
        <v>50</v>
      </c>
    </row>
    <row r="24" customFormat="false" ht="12.75" hidden="false" customHeight="false" outlineLevel="0" collapsed="false">
      <c r="B24" s="33" t="n">
        <v>21</v>
      </c>
      <c r="C24" s="20" t="s">
        <v>69</v>
      </c>
      <c r="D24" s="20" t="n">
        <v>100</v>
      </c>
      <c r="E24" s="20" t="n">
        <v>100</v>
      </c>
      <c r="F24" s="34" t="str">
        <f aca="false">IF(D24-E24=0,"zapłacono",D24-E24)</f>
        <v>zapłacono</v>
      </c>
      <c r="G24" s="0" t="str">
        <f aca="false">IF(D24=E24,"zapłacono",D24-E24)</f>
        <v>zapłacono</v>
      </c>
    </row>
    <row r="25" customFormat="false" ht="12.75" hidden="false" customHeight="false" outlineLevel="0" collapsed="false">
      <c r="B25" s="33" t="n">
        <v>22</v>
      </c>
      <c r="C25" s="20" t="s">
        <v>70</v>
      </c>
      <c r="D25" s="20" t="n">
        <v>100</v>
      </c>
      <c r="E25" s="20" t="n">
        <v>50</v>
      </c>
      <c r="F25" s="34" t="n">
        <f aca="false">IF(D25-E25=0,"zapłacono",D25-E25)</f>
        <v>50</v>
      </c>
      <c r="G25" s="0" t="n">
        <f aca="false">IF(D25=E25,"zapłacono",D25-E25)</f>
        <v>50</v>
      </c>
    </row>
    <row r="26" customFormat="false" ht="13.5" hidden="false" customHeight="false" outlineLevel="0" collapsed="false">
      <c r="B26" s="44" t="n">
        <v>23</v>
      </c>
      <c r="C26" s="26" t="s">
        <v>71</v>
      </c>
      <c r="D26" s="26" t="n">
        <v>50</v>
      </c>
      <c r="E26" s="26" t="n">
        <v>50</v>
      </c>
      <c r="F26" s="34" t="str">
        <f aca="false">IF(D26-E26=0,"zapłacono",D26-E26)</f>
        <v>zapłacono</v>
      </c>
      <c r="G26" s="0" t="str">
        <f aca="false">IF(D26=E26,"zapłacono",D26-E26)</f>
        <v>zapłacono</v>
      </c>
    </row>
    <row r="27" customFormat="false" ht="13.5" hidden="false" customHeight="false" outlineLevel="0" collapsed="false"/>
  </sheetData>
  <mergeCells count="1"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7.56"/>
    <col collapsed="false" customWidth="true" hidden="false" outlineLevel="0" max="4" min="4" style="0" width="11.56"/>
  </cols>
  <sheetData>
    <row r="2" customFormat="false" ht="12.75" hidden="false" customHeight="false" outlineLevel="0" collapsed="false">
      <c r="B2" s="0" t="s">
        <v>72</v>
      </c>
    </row>
    <row r="3" customFormat="false" ht="13.5" hidden="false" customHeight="false" outlineLevel="0" collapsed="false"/>
    <row r="4" customFormat="false" ht="22.5" hidden="false" customHeight="true" outlineLevel="0" collapsed="false">
      <c r="B4" s="45" t="s">
        <v>73</v>
      </c>
      <c r="C4" s="45"/>
      <c r="D4" s="45"/>
      <c r="E4" s="45"/>
    </row>
    <row r="5" customFormat="false" ht="12.75" hidden="false" customHeight="false" outlineLevel="0" collapsed="false">
      <c r="B5" s="46" t="s">
        <v>74</v>
      </c>
      <c r="C5" s="47" t="s">
        <v>75</v>
      </c>
      <c r="D5" s="47" t="s">
        <v>75</v>
      </c>
      <c r="E5" s="48" t="s">
        <v>76</v>
      </c>
    </row>
    <row r="6" customFormat="false" ht="12.75" hidden="false" customHeight="false" outlineLevel="0" collapsed="false">
      <c r="B6" s="33" t="s">
        <v>33</v>
      </c>
      <c r="C6" s="49" t="n">
        <v>5</v>
      </c>
      <c r="D6" s="50" t="s">
        <v>77</v>
      </c>
      <c r="E6" s="0" t="n">
        <f aca="false">COUNTIF($C$6:$C$28,C11)</f>
        <v>1</v>
      </c>
      <c r="F6" s="0" t="n">
        <f aca="false">COUNTIF($C$6:$C$28,C11)</f>
        <v>1</v>
      </c>
    </row>
    <row r="7" customFormat="false" ht="12.75" hidden="false" customHeight="false" outlineLevel="0" collapsed="false">
      <c r="B7" s="33" t="s">
        <v>37</v>
      </c>
      <c r="C7" s="49" t="n">
        <v>3</v>
      </c>
      <c r="D7" s="33" t="s">
        <v>78</v>
      </c>
      <c r="E7" s="0" t="n">
        <f aca="false">COUNTIF($C$6:$C$28,C16)</f>
        <v>3</v>
      </c>
      <c r="F7" s="0" t="n">
        <f aca="false">COUNTIF($C$6:$C$28,C16)</f>
        <v>3</v>
      </c>
    </row>
    <row r="8" customFormat="false" ht="12.75" hidden="false" customHeight="false" outlineLevel="0" collapsed="false">
      <c r="B8" s="33" t="s">
        <v>39</v>
      </c>
      <c r="C8" s="49" t="n">
        <v>2</v>
      </c>
      <c r="D8" s="33" t="s">
        <v>79</v>
      </c>
      <c r="E8" s="0" t="n">
        <f aca="false">COUNTIF($C$6:$C$28,C10)</f>
        <v>7</v>
      </c>
      <c r="F8" s="0" t="n">
        <f aca="false">COUNTIF($C$6:$C$28,C10)</f>
        <v>7</v>
      </c>
    </row>
    <row r="9" customFormat="false" ht="12.75" hidden="false" customHeight="false" outlineLevel="0" collapsed="false">
      <c r="B9" s="33" t="s">
        <v>41</v>
      </c>
      <c r="C9" s="49" t="n">
        <v>4</v>
      </c>
      <c r="D9" s="33" t="s">
        <v>80</v>
      </c>
      <c r="E9" s="0" t="n">
        <f aca="false">COUNTIF($C$6:$C$28,C14)</f>
        <v>6</v>
      </c>
      <c r="F9" s="0" t="n">
        <f aca="false">COUNTIF($C$6:$C$28,C14)</f>
        <v>6</v>
      </c>
    </row>
    <row r="10" customFormat="false" ht="12.75" hidden="false" customHeight="false" outlineLevel="0" collapsed="false">
      <c r="B10" s="33" t="s">
        <v>43</v>
      </c>
      <c r="C10" s="49" t="n">
        <v>4</v>
      </c>
      <c r="D10" s="33" t="s">
        <v>81</v>
      </c>
      <c r="E10" s="0" t="n">
        <f aca="false">COUNTIF($C$6:$C$28,C19)</f>
        <v>4</v>
      </c>
      <c r="F10" s="0" t="n">
        <f aca="false">COUNTIF($C$6:$C$28,C19)</f>
        <v>4</v>
      </c>
    </row>
    <row r="11" customFormat="false" ht="13.5" hidden="false" customHeight="false" outlineLevel="0" collapsed="false">
      <c r="B11" s="33" t="s">
        <v>45</v>
      </c>
      <c r="C11" s="49" t="n">
        <v>6</v>
      </c>
      <c r="D11" s="44" t="s">
        <v>82</v>
      </c>
      <c r="E11" s="0" t="n">
        <f aca="false">COUNTIF($C$6:$C$28,C25)</f>
        <v>2</v>
      </c>
      <c r="F11" s="0" t="n">
        <f aca="false">COUNTIF($C$6:$C$28,C12)</f>
        <v>2</v>
      </c>
    </row>
    <row r="12" customFormat="false" ht="13.5" hidden="false" customHeight="false" outlineLevel="0" collapsed="false">
      <c r="B12" s="33" t="s">
        <v>47</v>
      </c>
      <c r="C12" s="49" t="n">
        <v>1</v>
      </c>
      <c r="D12" s="51"/>
      <c r="E12" s="51"/>
    </row>
    <row r="13" customFormat="false" ht="12.75" hidden="false" customHeight="false" outlineLevel="0" collapsed="false">
      <c r="B13" s="33" t="s">
        <v>49</v>
      </c>
      <c r="C13" s="49" t="n">
        <v>3</v>
      </c>
      <c r="D13" s="51"/>
      <c r="E13" s="51"/>
    </row>
    <row r="14" customFormat="false" ht="12.75" hidden="false" customHeight="false" outlineLevel="0" collapsed="false">
      <c r="B14" s="33" t="s">
        <v>51</v>
      </c>
      <c r="C14" s="49" t="n">
        <v>3</v>
      </c>
      <c r="D14" s="51"/>
      <c r="E14" s="51"/>
    </row>
    <row r="15" customFormat="false" ht="12.75" hidden="false" customHeight="false" outlineLevel="0" collapsed="false">
      <c r="B15" s="33" t="s">
        <v>53</v>
      </c>
      <c r="C15" s="49" t="n">
        <v>4</v>
      </c>
      <c r="D15" s="51"/>
      <c r="E15" s="51"/>
    </row>
    <row r="16" customFormat="false" ht="12.75" hidden="false" customHeight="false" outlineLevel="0" collapsed="false">
      <c r="B16" s="33" t="s">
        <v>55</v>
      </c>
      <c r="C16" s="49" t="n">
        <v>5</v>
      </c>
      <c r="D16" s="51"/>
    </row>
    <row r="17" customFormat="false" ht="12.75" hidden="false" customHeight="false" outlineLevel="0" collapsed="false">
      <c r="B17" s="33" t="s">
        <v>57</v>
      </c>
      <c r="C17" s="49" t="n">
        <v>4</v>
      </c>
      <c r="D17" s="51"/>
    </row>
    <row r="18" customFormat="false" ht="12.75" hidden="false" customHeight="false" outlineLevel="0" collapsed="false">
      <c r="B18" s="33" t="s">
        <v>59</v>
      </c>
      <c r="C18" s="49" t="n">
        <v>4</v>
      </c>
      <c r="D18" s="51"/>
    </row>
    <row r="19" customFormat="false" ht="12.75" hidden="false" customHeight="false" outlineLevel="0" collapsed="false">
      <c r="B19" s="33" t="s">
        <v>61</v>
      </c>
      <c r="C19" s="49" t="n">
        <v>2</v>
      </c>
    </row>
    <row r="20" customFormat="false" ht="12.75" hidden="false" customHeight="false" outlineLevel="0" collapsed="false">
      <c r="B20" s="33" t="s">
        <v>63</v>
      </c>
      <c r="C20" s="49" t="n">
        <v>2</v>
      </c>
    </row>
    <row r="21" customFormat="false" ht="12.75" hidden="false" customHeight="false" outlineLevel="0" collapsed="false">
      <c r="B21" s="33" t="s">
        <v>64</v>
      </c>
      <c r="C21" s="49" t="n">
        <v>3</v>
      </c>
    </row>
    <row r="22" customFormat="false" ht="12.75" hidden="false" customHeight="false" outlineLevel="0" collapsed="false">
      <c r="B22" s="33" t="s">
        <v>65</v>
      </c>
      <c r="C22" s="49" t="n">
        <v>3</v>
      </c>
    </row>
    <row r="23" customFormat="false" ht="12.75" hidden="false" customHeight="false" outlineLevel="0" collapsed="false">
      <c r="B23" s="33" t="s">
        <v>66</v>
      </c>
      <c r="C23" s="49" t="n">
        <v>3</v>
      </c>
    </row>
    <row r="24" customFormat="false" ht="12.75" hidden="false" customHeight="false" outlineLevel="0" collapsed="false">
      <c r="B24" s="33" t="s">
        <v>67</v>
      </c>
      <c r="C24" s="49" t="n">
        <v>5</v>
      </c>
    </row>
    <row r="25" customFormat="false" ht="12.75" hidden="false" customHeight="false" outlineLevel="0" collapsed="false">
      <c r="B25" s="33" t="s">
        <v>68</v>
      </c>
      <c r="C25" s="49" t="n">
        <v>1</v>
      </c>
    </row>
    <row r="26" customFormat="false" ht="12.75" hidden="false" customHeight="false" outlineLevel="0" collapsed="false">
      <c r="B26" s="33" t="s">
        <v>69</v>
      </c>
      <c r="C26" s="49" t="n">
        <v>4</v>
      </c>
    </row>
    <row r="27" customFormat="false" ht="12.75" hidden="false" customHeight="false" outlineLevel="0" collapsed="false">
      <c r="B27" s="33" t="s">
        <v>70</v>
      </c>
      <c r="C27" s="49" t="n">
        <v>4</v>
      </c>
    </row>
    <row r="28" customFormat="false" ht="13.5" hidden="false" customHeight="false" outlineLevel="0" collapsed="false">
      <c r="B28" s="44" t="s">
        <v>71</v>
      </c>
      <c r="C28" s="52" t="n">
        <v>2</v>
      </c>
    </row>
    <row r="29" customFormat="false" ht="13.5" hidden="false" customHeight="false" outlineLevel="0" collapsed="false"/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4.14"/>
  </cols>
  <sheetData>
    <row r="2" customFormat="false" ht="12.75" hidden="false" customHeight="false" outlineLevel="0" collapsed="false">
      <c r="B2" s="0" t="s">
        <v>8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5" t="s">
        <v>84</v>
      </c>
      <c r="C4" s="45"/>
      <c r="D4" s="45" t="s">
        <v>85</v>
      </c>
      <c r="E4" s="45"/>
    </row>
    <row r="5" customFormat="false" ht="13.5" hidden="false" customHeight="false" outlineLevel="0" collapsed="false">
      <c r="B5" s="46" t="s">
        <v>74</v>
      </c>
      <c r="C5" s="47" t="s">
        <v>86</v>
      </c>
      <c r="D5" s="46" t="s">
        <v>74</v>
      </c>
      <c r="E5" s="48" t="s">
        <v>87</v>
      </c>
    </row>
    <row r="6" customFormat="false" ht="14.25" hidden="false" customHeight="false" outlineLevel="0" collapsed="false">
      <c r="B6" s="33" t="s">
        <v>88</v>
      </c>
      <c r="C6" s="53" t="n">
        <v>22</v>
      </c>
      <c r="D6" s="50" t="s">
        <v>88</v>
      </c>
      <c r="E6" s="54" t="n">
        <f aca="false">SUMIF($B$6:$B$20,D6,$C$6:$C$20)</f>
        <v>85</v>
      </c>
      <c r="F6" s="55" t="n">
        <f aca="false">SUMIF($B$6:$B$20,D6,$C$6:$C$20)</f>
        <v>85</v>
      </c>
    </row>
    <row r="7" customFormat="false" ht="14.25" hidden="false" customHeight="false" outlineLevel="0" collapsed="false">
      <c r="B7" s="33" t="s">
        <v>89</v>
      </c>
      <c r="C7" s="53" t="n">
        <v>15</v>
      </c>
      <c r="D7" s="33" t="s">
        <v>89</v>
      </c>
      <c r="E7" s="54" t="n">
        <f aca="false">SUMIF($B$6:$B$20,D7,$C$6:$C$20)</f>
        <v>73</v>
      </c>
      <c r="F7" s="55" t="n">
        <f aca="false">SUMIF($B$6:$B$20,D7,$C$6:$C$20)</f>
        <v>73</v>
      </c>
    </row>
    <row r="8" customFormat="false" ht="14.25" hidden="false" customHeight="false" outlineLevel="0" collapsed="false">
      <c r="B8" s="33" t="s">
        <v>51</v>
      </c>
      <c r="C8" s="53" t="n">
        <v>10</v>
      </c>
      <c r="D8" s="33" t="s">
        <v>51</v>
      </c>
      <c r="E8" s="54" t="n">
        <f aca="false">SUMIF($B$6:$B$20,D8,$C$6:$C$20)</f>
        <v>55</v>
      </c>
      <c r="F8" s="55" t="n">
        <f aca="false">SUMIF($B$6:$B$20,D8,$C$6:$C$20)</f>
        <v>55</v>
      </c>
    </row>
    <row r="9" customFormat="false" ht="14.25" hidden="false" customHeight="false" outlineLevel="0" collapsed="false">
      <c r="B9" s="33" t="s">
        <v>88</v>
      </c>
      <c r="C9" s="53" t="n">
        <v>23</v>
      </c>
      <c r="D9" s="44" t="s">
        <v>53</v>
      </c>
      <c r="E9" s="54" t="n">
        <f aca="false">SUMIF($B$6:$B$20,D9,$C$6:$C$20)</f>
        <v>50</v>
      </c>
      <c r="F9" s="55" t="n">
        <f aca="false">SUMIF($B$6:$B$20,D9,$C$6:$C$20)</f>
        <v>50</v>
      </c>
    </row>
    <row r="10" customFormat="false" ht="13.5" hidden="false" customHeight="false" outlineLevel="0" collapsed="false">
      <c r="B10" s="33" t="s">
        <v>53</v>
      </c>
      <c r="C10" s="53" t="n">
        <v>20</v>
      </c>
      <c r="D10" s="51"/>
      <c r="E10" s="56"/>
    </row>
    <row r="11" customFormat="false" ht="12.75" hidden="false" customHeight="false" outlineLevel="0" collapsed="false">
      <c r="B11" s="33" t="s">
        <v>51</v>
      </c>
      <c r="C11" s="53" t="n">
        <v>14</v>
      </c>
      <c r="D11" s="51"/>
      <c r="E11" s="51"/>
    </row>
    <row r="12" customFormat="false" ht="12.75" hidden="false" customHeight="false" outlineLevel="0" collapsed="false">
      <c r="B12" s="33" t="s">
        <v>89</v>
      </c>
      <c r="C12" s="53" t="n">
        <v>18</v>
      </c>
      <c r="D12" s="51"/>
      <c r="E12" s="51"/>
    </row>
    <row r="13" customFormat="false" ht="12.75" hidden="false" customHeight="false" outlineLevel="0" collapsed="false">
      <c r="B13" s="33" t="s">
        <v>88</v>
      </c>
      <c r="C13" s="53" t="n">
        <v>20</v>
      </c>
      <c r="D13" s="51"/>
      <c r="E13" s="51"/>
    </row>
    <row r="14" customFormat="false" ht="12.75" hidden="false" customHeight="false" outlineLevel="0" collapsed="false">
      <c r="B14" s="33" t="s">
        <v>51</v>
      </c>
      <c r="C14" s="53" t="n">
        <v>16</v>
      </c>
      <c r="D14" s="51"/>
      <c r="E14" s="51"/>
    </row>
    <row r="15" customFormat="false" ht="12.75" hidden="false" customHeight="false" outlineLevel="0" collapsed="false">
      <c r="B15" s="33" t="s">
        <v>53</v>
      </c>
      <c r="C15" s="53" t="n">
        <v>15</v>
      </c>
      <c r="D15" s="51"/>
      <c r="E15" s="51"/>
    </row>
    <row r="16" customFormat="false" ht="12.75" hidden="false" customHeight="false" outlineLevel="0" collapsed="false">
      <c r="B16" s="33" t="s">
        <v>51</v>
      </c>
      <c r="C16" s="53" t="n">
        <v>15</v>
      </c>
      <c r="D16" s="51"/>
    </row>
    <row r="17" customFormat="false" ht="12.75" hidden="false" customHeight="false" outlineLevel="0" collapsed="false">
      <c r="B17" s="33" t="s">
        <v>88</v>
      </c>
      <c r="C17" s="53" t="n">
        <v>20</v>
      </c>
      <c r="D17" s="51"/>
    </row>
    <row r="18" customFormat="false" ht="12.75" hidden="false" customHeight="false" outlineLevel="0" collapsed="false">
      <c r="B18" s="33" t="s">
        <v>89</v>
      </c>
      <c r="C18" s="53" t="n">
        <v>19</v>
      </c>
      <c r="D18" s="51"/>
    </row>
    <row r="19" customFormat="false" ht="12.75" hidden="false" customHeight="false" outlineLevel="0" collapsed="false">
      <c r="B19" s="33" t="s">
        <v>53</v>
      </c>
      <c r="C19" s="53" t="n">
        <v>15</v>
      </c>
    </row>
    <row r="20" customFormat="false" ht="13.5" hidden="false" customHeight="false" outlineLevel="0" collapsed="false">
      <c r="B20" s="44" t="s">
        <v>89</v>
      </c>
      <c r="C20" s="57" t="n">
        <v>21</v>
      </c>
    </row>
    <row r="21" customFormat="false" ht="13.5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6" min="6" style="0" width="11.99"/>
  </cols>
  <sheetData>
    <row r="2" customFormat="false" ht="12.75" hidden="false" customHeight="false" outlineLevel="0" collapsed="false">
      <c r="B2" s="0" t="s">
        <v>90</v>
      </c>
    </row>
    <row r="3" customFormat="false" ht="12.75" hidden="false" customHeight="false" outlineLevel="0" collapsed="false">
      <c r="B3" s="0" t="s">
        <v>91</v>
      </c>
    </row>
    <row r="4" customFormat="false" ht="12.75" hidden="false" customHeight="false" outlineLevel="0" collapsed="false">
      <c r="B4" s="0" t="s">
        <v>92</v>
      </c>
    </row>
    <row r="5" customFormat="false" ht="13.5" hidden="false" customHeight="false" outlineLevel="0" collapsed="false"/>
    <row r="6" customFormat="false" ht="14.25" hidden="false" customHeight="false" outlineLevel="0" collapsed="false">
      <c r="B6" s="45" t="s">
        <v>93</v>
      </c>
      <c r="C6" s="45"/>
      <c r="D6" s="45"/>
      <c r="E6" s="45" t="s">
        <v>94</v>
      </c>
      <c r="F6" s="45"/>
      <c r="G6" s="45"/>
    </row>
    <row r="7" customFormat="false" ht="14.25" hidden="false" customHeight="false" outlineLevel="0" collapsed="false">
      <c r="B7" s="46" t="s">
        <v>95</v>
      </c>
      <c r="C7" s="58" t="s">
        <v>96</v>
      </c>
      <c r="D7" s="47" t="s">
        <v>97</v>
      </c>
      <c r="E7" s="59" t="s">
        <v>98</v>
      </c>
      <c r="F7" s="60"/>
      <c r="G7" s="61" t="n">
        <f aca="false">COUNTA(D8:D20)</f>
        <v>9</v>
      </c>
      <c r="H7" s="0" t="n">
        <f aca="false">COUNTA(D8:D20)</f>
        <v>9</v>
      </c>
    </row>
    <row r="8" customFormat="false" ht="14.25" hidden="false" customHeight="false" outlineLevel="0" collapsed="false">
      <c r="B8" s="62" t="s">
        <v>99</v>
      </c>
      <c r="C8" s="63" t="s">
        <v>100</v>
      </c>
      <c r="D8" s="64" t="n">
        <v>3</v>
      </c>
      <c r="E8" s="65" t="s">
        <v>101</v>
      </c>
      <c r="F8" s="66"/>
      <c r="G8" s="61" t="n">
        <f aca="false">COUNTBLANK(D8:D20)</f>
        <v>4</v>
      </c>
      <c r="H8" s="0" t="n">
        <f aca="false">COUNTBLANK(D8:D20)</f>
        <v>4</v>
      </c>
    </row>
    <row r="9" customFormat="false" ht="13.5" hidden="false" customHeight="false" outlineLevel="0" collapsed="false">
      <c r="B9" s="62" t="s">
        <v>102</v>
      </c>
      <c r="C9" s="63" t="s">
        <v>103</v>
      </c>
      <c r="D9" s="64"/>
    </row>
    <row r="10" customFormat="false" ht="12.75" hidden="false" customHeight="false" outlineLevel="0" collapsed="false">
      <c r="B10" s="62" t="s">
        <v>102</v>
      </c>
      <c r="C10" s="63" t="s">
        <v>104</v>
      </c>
      <c r="D10" s="64" t="n">
        <v>6</v>
      </c>
    </row>
    <row r="11" customFormat="false" ht="12.75" hidden="false" customHeight="false" outlineLevel="0" collapsed="false">
      <c r="B11" s="62" t="s">
        <v>105</v>
      </c>
      <c r="C11" s="63" t="s">
        <v>106</v>
      </c>
      <c r="D11" s="64" t="n">
        <v>5</v>
      </c>
      <c r="E11" s="67"/>
      <c r="F11" s="67"/>
    </row>
    <row r="12" customFormat="false" ht="12.75" hidden="false" customHeight="false" outlineLevel="0" collapsed="false">
      <c r="B12" s="62" t="s">
        <v>107</v>
      </c>
      <c r="C12" s="63" t="s">
        <v>108</v>
      </c>
      <c r="D12" s="64"/>
      <c r="E12" s="67"/>
      <c r="F12" s="67"/>
    </row>
    <row r="13" customFormat="false" ht="12.75" hidden="false" customHeight="false" outlineLevel="0" collapsed="false">
      <c r="B13" s="62" t="s">
        <v>109</v>
      </c>
      <c r="C13" s="63" t="s">
        <v>110</v>
      </c>
      <c r="D13" s="64" t="n">
        <v>9</v>
      </c>
      <c r="E13" s="67"/>
      <c r="F13" s="67"/>
    </row>
    <row r="14" customFormat="false" ht="12.75" hidden="false" customHeight="false" outlineLevel="0" collapsed="false">
      <c r="B14" s="62" t="s">
        <v>111</v>
      </c>
      <c r="C14" s="63" t="s">
        <v>112</v>
      </c>
      <c r="D14" s="64" t="n">
        <v>4</v>
      </c>
      <c r="E14" s="67"/>
      <c r="F14" s="67"/>
    </row>
    <row r="15" customFormat="false" ht="12.75" hidden="false" customHeight="false" outlineLevel="0" collapsed="false">
      <c r="B15" s="62" t="s">
        <v>113</v>
      </c>
      <c r="C15" s="63" t="s">
        <v>114</v>
      </c>
      <c r="D15" s="64"/>
      <c r="E15" s="67"/>
      <c r="F15" s="67"/>
    </row>
    <row r="16" customFormat="false" ht="12.75" hidden="false" customHeight="false" outlineLevel="0" collapsed="false">
      <c r="B16" s="62" t="s">
        <v>115</v>
      </c>
      <c r="C16" s="63" t="s">
        <v>116</v>
      </c>
      <c r="D16" s="64" t="n">
        <v>5</v>
      </c>
      <c r="E16" s="67"/>
      <c r="F16" s="67"/>
    </row>
    <row r="17" customFormat="false" ht="12.75" hidden="false" customHeight="false" outlineLevel="0" collapsed="false">
      <c r="B17" s="62" t="s">
        <v>115</v>
      </c>
      <c r="C17" s="63" t="s">
        <v>117</v>
      </c>
      <c r="D17" s="64" t="n">
        <v>8</v>
      </c>
      <c r="E17" s="67"/>
      <c r="F17" s="67"/>
    </row>
    <row r="18" customFormat="false" ht="12.75" hidden="false" customHeight="false" outlineLevel="0" collapsed="false">
      <c r="B18" s="62" t="s">
        <v>115</v>
      </c>
      <c r="C18" s="63" t="s">
        <v>118</v>
      </c>
      <c r="D18" s="64" t="n">
        <v>4</v>
      </c>
      <c r="E18" s="67"/>
      <c r="F18" s="67"/>
    </row>
    <row r="19" customFormat="false" ht="12.75" hidden="false" customHeight="false" outlineLevel="0" collapsed="false">
      <c r="B19" s="62" t="s">
        <v>119</v>
      </c>
      <c r="C19" s="63" t="s">
        <v>120</v>
      </c>
      <c r="D19" s="64"/>
      <c r="E19" s="67"/>
      <c r="F19" s="67"/>
    </row>
    <row r="20" customFormat="false" ht="13.5" hidden="false" customHeight="false" outlineLevel="0" collapsed="false">
      <c r="B20" s="68" t="s">
        <v>121</v>
      </c>
      <c r="C20" s="69" t="s">
        <v>122</v>
      </c>
      <c r="D20" s="70" t="n">
        <v>6</v>
      </c>
      <c r="E20" s="67"/>
      <c r="F20" s="67"/>
    </row>
    <row r="21" customFormat="false" ht="13.5" hidden="false" customHeight="false" outlineLevel="0" collapsed="false"/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12.75" hidden="false" customHeight="false" outlineLevel="0" collapsed="false">
      <c r="A2" s="0" t="n">
        <v>1</v>
      </c>
      <c r="B2" s="0" t="n">
        <f aca="false">$A2*B$1</f>
        <v>1</v>
      </c>
      <c r="C2" s="0" t="n">
        <f aca="false">$A2*C$1</f>
        <v>2</v>
      </c>
      <c r="D2" s="0" t="n">
        <f aca="false">$A2*D$1</f>
        <v>3</v>
      </c>
      <c r="E2" s="0" t="n">
        <f aca="false">$A2*E$1</f>
        <v>4</v>
      </c>
      <c r="F2" s="0" t="n">
        <f aca="false">$A2*F$1</f>
        <v>5</v>
      </c>
      <c r="G2" s="0" t="n">
        <f aca="false">$A2*G$1</f>
        <v>6</v>
      </c>
      <c r="H2" s="0" t="n">
        <f aca="false">$A2*H$1</f>
        <v>7</v>
      </c>
      <c r="I2" s="0" t="n">
        <f aca="false">$A2*I$1</f>
        <v>8</v>
      </c>
      <c r="J2" s="0" t="n">
        <f aca="false">$A2*J$1</f>
        <v>9</v>
      </c>
      <c r="K2" s="0" t="n">
        <f aca="false">$A2*K$1</f>
        <v>10</v>
      </c>
    </row>
    <row r="3" customFormat="false" ht="12.75" hidden="false" customHeight="false" outlineLevel="0" collapsed="false">
      <c r="A3" s="0" t="n">
        <v>2</v>
      </c>
      <c r="B3" s="0" t="n">
        <f aca="false">$A3*B$1</f>
        <v>2</v>
      </c>
      <c r="C3" s="0" t="n">
        <f aca="false">$A3*C$1</f>
        <v>4</v>
      </c>
      <c r="D3" s="0" t="n">
        <f aca="false">$A3*D$1</f>
        <v>6</v>
      </c>
      <c r="E3" s="0" t="n">
        <f aca="false">$A3*E$1</f>
        <v>8</v>
      </c>
      <c r="F3" s="0" t="n">
        <f aca="false">$A3*F$1</f>
        <v>10</v>
      </c>
      <c r="G3" s="0" t="n">
        <f aca="false">$A3*G$1</f>
        <v>12</v>
      </c>
      <c r="H3" s="0" t="n">
        <f aca="false">$A3*H$1</f>
        <v>14</v>
      </c>
      <c r="I3" s="0" t="n">
        <f aca="false">$A3*I$1</f>
        <v>16</v>
      </c>
      <c r="J3" s="0" t="n">
        <f aca="false">$A3*J$1</f>
        <v>18</v>
      </c>
      <c r="K3" s="0" t="n">
        <f aca="false">$A3*K$1</f>
        <v>20</v>
      </c>
    </row>
    <row r="4" customFormat="false" ht="12.75" hidden="false" customHeight="false" outlineLevel="0" collapsed="false">
      <c r="A4" s="0" t="n">
        <v>3</v>
      </c>
      <c r="B4" s="0" t="n">
        <f aca="false">$A4*B$1</f>
        <v>3</v>
      </c>
      <c r="C4" s="0" t="n">
        <f aca="false">$A4*C$1</f>
        <v>6</v>
      </c>
      <c r="D4" s="0" t="n">
        <f aca="false">$A4*D$1</f>
        <v>9</v>
      </c>
      <c r="E4" s="0" t="n">
        <f aca="false">$A4*E$1</f>
        <v>12</v>
      </c>
      <c r="F4" s="0" t="n">
        <f aca="false">$A4*F$1</f>
        <v>15</v>
      </c>
      <c r="G4" s="0" t="n">
        <f aca="false">$A4*G$1</f>
        <v>18</v>
      </c>
      <c r="H4" s="0" t="n">
        <f aca="false">$A4*H$1</f>
        <v>21</v>
      </c>
      <c r="I4" s="0" t="n">
        <f aca="false">$A4*I$1</f>
        <v>24</v>
      </c>
      <c r="J4" s="0" t="n">
        <f aca="false">$A4*J$1</f>
        <v>27</v>
      </c>
      <c r="K4" s="0" t="n">
        <f aca="false">$A4*K$1</f>
        <v>30</v>
      </c>
    </row>
    <row r="5" customFormat="false" ht="12.75" hidden="false" customHeight="false" outlineLevel="0" collapsed="false">
      <c r="A5" s="0" t="n">
        <v>4</v>
      </c>
      <c r="B5" s="0" t="n">
        <f aca="false">$A5*B$1</f>
        <v>4</v>
      </c>
      <c r="C5" s="0" t="n">
        <f aca="false">$A5*C$1</f>
        <v>8</v>
      </c>
      <c r="D5" s="0" t="n">
        <f aca="false">$A5*D$1</f>
        <v>12</v>
      </c>
      <c r="E5" s="0" t="n">
        <f aca="false">$A5*E$1</f>
        <v>16</v>
      </c>
      <c r="F5" s="0" t="n">
        <f aca="false">$A5*F$1</f>
        <v>20</v>
      </c>
      <c r="G5" s="0" t="n">
        <f aca="false">$A5*G$1</f>
        <v>24</v>
      </c>
      <c r="H5" s="0" t="n">
        <f aca="false">$A5*H$1</f>
        <v>28</v>
      </c>
      <c r="I5" s="0" t="n">
        <f aca="false">$A5*I$1</f>
        <v>32</v>
      </c>
      <c r="J5" s="0" t="n">
        <f aca="false">$A5*J$1</f>
        <v>36</v>
      </c>
      <c r="K5" s="0" t="n">
        <f aca="false">$A5*K$1</f>
        <v>40</v>
      </c>
    </row>
    <row r="6" customFormat="false" ht="12.75" hidden="false" customHeight="false" outlineLevel="0" collapsed="false">
      <c r="A6" s="0" t="n">
        <v>5</v>
      </c>
      <c r="B6" s="0" t="n">
        <f aca="false">$A6*B$1</f>
        <v>5</v>
      </c>
      <c r="C6" s="0" t="n">
        <f aca="false">$A6*C$1</f>
        <v>10</v>
      </c>
      <c r="D6" s="0" t="n">
        <f aca="false">$A6*D$1</f>
        <v>15</v>
      </c>
      <c r="E6" s="0" t="n">
        <f aca="false">$A6*E$1</f>
        <v>20</v>
      </c>
      <c r="F6" s="0" t="n">
        <f aca="false">$A6*F$1</f>
        <v>25</v>
      </c>
      <c r="G6" s="0" t="n">
        <f aca="false">$A6*G$1</f>
        <v>30</v>
      </c>
      <c r="H6" s="0" t="n">
        <f aca="false">$A6*H$1</f>
        <v>35</v>
      </c>
      <c r="I6" s="0" t="n">
        <f aca="false">$A6*I$1</f>
        <v>40</v>
      </c>
      <c r="J6" s="0" t="n">
        <f aca="false">$A6*J$1</f>
        <v>45</v>
      </c>
      <c r="K6" s="0" t="n">
        <f aca="false">$A6*K$1</f>
        <v>50</v>
      </c>
    </row>
    <row r="7" customFormat="false" ht="12.75" hidden="false" customHeight="false" outlineLevel="0" collapsed="false">
      <c r="A7" s="0" t="n">
        <v>6</v>
      </c>
      <c r="B7" s="0" t="n">
        <f aca="false">$A7*B$1</f>
        <v>6</v>
      </c>
      <c r="C7" s="0" t="n">
        <f aca="false">$A7*C$1</f>
        <v>12</v>
      </c>
      <c r="D7" s="0" t="n">
        <f aca="false">$A7*D$1</f>
        <v>18</v>
      </c>
      <c r="E7" s="0" t="n">
        <f aca="false">$A7*E$1</f>
        <v>24</v>
      </c>
      <c r="F7" s="0" t="n">
        <f aca="false">$A7*F$1</f>
        <v>30</v>
      </c>
      <c r="G7" s="0" t="n">
        <f aca="false">$A7*G$1</f>
        <v>36</v>
      </c>
      <c r="H7" s="0" t="n">
        <f aca="false">$A7*H$1</f>
        <v>42</v>
      </c>
      <c r="I7" s="0" t="n">
        <f aca="false">$A7*I$1</f>
        <v>48</v>
      </c>
      <c r="J7" s="0" t="n">
        <f aca="false">$A7*J$1</f>
        <v>54</v>
      </c>
      <c r="K7" s="0" t="n">
        <f aca="false">$A7*K$1</f>
        <v>60</v>
      </c>
    </row>
    <row r="8" customFormat="false" ht="12.75" hidden="false" customHeight="false" outlineLevel="0" collapsed="false">
      <c r="A8" s="0" t="n">
        <v>7</v>
      </c>
      <c r="B8" s="0" t="n">
        <f aca="false">$A8*B$1</f>
        <v>7</v>
      </c>
      <c r="C8" s="0" t="n">
        <f aca="false">$A8*C$1</f>
        <v>14</v>
      </c>
      <c r="D8" s="0" t="n">
        <f aca="false">$A8*D$1</f>
        <v>21</v>
      </c>
      <c r="E8" s="0" t="n">
        <f aca="false">$A8*E$1</f>
        <v>28</v>
      </c>
      <c r="F8" s="0" t="n">
        <f aca="false">$A8*F$1</f>
        <v>35</v>
      </c>
      <c r="G8" s="0" t="n">
        <f aca="false">$A8*G$1</f>
        <v>42</v>
      </c>
      <c r="H8" s="0" t="n">
        <f aca="false">$A8*H$1</f>
        <v>49</v>
      </c>
      <c r="I8" s="0" t="n">
        <f aca="false">$A8*I$1</f>
        <v>56</v>
      </c>
      <c r="J8" s="0" t="n">
        <f aca="false">$A8*J$1</f>
        <v>63</v>
      </c>
      <c r="K8" s="0" t="n">
        <f aca="false">$A8*K$1</f>
        <v>70</v>
      </c>
    </row>
    <row r="9" customFormat="false" ht="12.75" hidden="false" customHeight="false" outlineLevel="0" collapsed="false">
      <c r="A9" s="0" t="n">
        <v>8</v>
      </c>
      <c r="B9" s="0" t="n">
        <f aca="false">$A9*B$1</f>
        <v>8</v>
      </c>
      <c r="C9" s="0" t="n">
        <f aca="false">$A9*C$1</f>
        <v>16</v>
      </c>
      <c r="D9" s="0" t="n">
        <f aca="false">$A9*D$1</f>
        <v>24</v>
      </c>
      <c r="E9" s="0" t="n">
        <f aca="false">$A9*E$1</f>
        <v>32</v>
      </c>
      <c r="F9" s="0" t="n">
        <f aca="false">$A9*F$1</f>
        <v>40</v>
      </c>
      <c r="G9" s="0" t="n">
        <f aca="false">$A9*G$1</f>
        <v>48</v>
      </c>
      <c r="H9" s="0" t="n">
        <f aca="false">$A9*H$1</f>
        <v>56</v>
      </c>
      <c r="I9" s="0" t="n">
        <f aca="false">$A9*I$1</f>
        <v>64</v>
      </c>
      <c r="J9" s="0" t="n">
        <f aca="false">$A9*J$1</f>
        <v>72</v>
      </c>
      <c r="K9" s="0" t="n">
        <f aca="false">$A9*K$1</f>
        <v>80</v>
      </c>
    </row>
    <row r="10" customFormat="false" ht="12.75" hidden="false" customHeight="false" outlineLevel="0" collapsed="false">
      <c r="A10" s="0" t="n">
        <v>9</v>
      </c>
      <c r="B10" s="0" t="n">
        <f aca="false">$A10*B$1</f>
        <v>9</v>
      </c>
      <c r="C10" s="0" t="n">
        <f aca="false">$A10*C$1</f>
        <v>18</v>
      </c>
      <c r="D10" s="0" t="n">
        <f aca="false">$A10*D$1</f>
        <v>27</v>
      </c>
      <c r="E10" s="0" t="n">
        <f aca="false">$A10*E$1</f>
        <v>36</v>
      </c>
      <c r="F10" s="0" t="n">
        <f aca="false">$A10*F$1</f>
        <v>45</v>
      </c>
      <c r="G10" s="0" t="n">
        <f aca="false">$A10*G$1</f>
        <v>54</v>
      </c>
      <c r="H10" s="0" t="n">
        <f aca="false">$A10*H$1</f>
        <v>63</v>
      </c>
      <c r="I10" s="0" t="n">
        <f aca="false">$A10*I$1</f>
        <v>72</v>
      </c>
      <c r="J10" s="0" t="n">
        <f aca="false">$A10*J$1</f>
        <v>81</v>
      </c>
      <c r="K10" s="0" t="n">
        <f aca="false">$A10*K$1</f>
        <v>90</v>
      </c>
    </row>
    <row r="11" customFormat="false" ht="12.75" hidden="false" customHeight="false" outlineLevel="0" collapsed="false">
      <c r="A11" s="0" t="n">
        <v>10</v>
      </c>
      <c r="B11" s="0" t="n">
        <f aca="false">$A11*B$1</f>
        <v>10</v>
      </c>
      <c r="C11" s="0" t="n">
        <f aca="false">$A11*C$1</f>
        <v>20</v>
      </c>
      <c r="D11" s="0" t="n">
        <f aca="false">$A11*D$1</f>
        <v>30</v>
      </c>
      <c r="E11" s="0" t="n">
        <f aca="false">$A11*E$1</f>
        <v>40</v>
      </c>
      <c r="F11" s="0" t="n">
        <f aca="false">$A11*F$1</f>
        <v>50</v>
      </c>
      <c r="G11" s="0" t="n">
        <f aca="false">$A11*G$1</f>
        <v>60</v>
      </c>
      <c r="H11" s="0" t="n">
        <f aca="false">$A11*H$1</f>
        <v>70</v>
      </c>
      <c r="I11" s="0" t="n">
        <f aca="false">$A11*I$1</f>
        <v>80</v>
      </c>
      <c r="J11" s="0" t="n">
        <f aca="false">$A11*J$1</f>
        <v>90</v>
      </c>
      <c r="K11" s="0" t="n">
        <f aca="false">$A11*K$1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4.56"/>
  </cols>
  <sheetData>
    <row r="1" customFormat="false" ht="13.5" hidden="false" customHeight="false" outlineLevel="0" collapsed="false">
      <c r="B1" s="45" t="s">
        <v>84</v>
      </c>
      <c r="C1" s="45"/>
    </row>
    <row r="2" customFormat="false" ht="24.75" hidden="false" customHeight="true" outlineLevel="0" collapsed="false">
      <c r="B2" s="58" t="s">
        <v>74</v>
      </c>
      <c r="C2" s="58" t="s">
        <v>86</v>
      </c>
    </row>
    <row r="3" customFormat="false" ht="12.75" hidden="false" customHeight="false" outlineLevel="0" collapsed="false">
      <c r="B3" s="20" t="s">
        <v>88</v>
      </c>
      <c r="C3" s="71" t="n">
        <v>23</v>
      </c>
    </row>
    <row r="4" customFormat="false" ht="12.75" hidden="false" customHeight="false" outlineLevel="0" collapsed="false">
      <c r="B4" s="20" t="s">
        <v>88</v>
      </c>
      <c r="C4" s="71" t="n">
        <v>22</v>
      </c>
    </row>
    <row r="5" customFormat="false" ht="12.75" hidden="false" customHeight="false" outlineLevel="0" collapsed="false">
      <c r="B5" s="20" t="s">
        <v>88</v>
      </c>
      <c r="C5" s="71" t="n">
        <v>20</v>
      </c>
    </row>
    <row r="6" customFormat="false" ht="12.75" hidden="false" customHeight="false" outlineLevel="0" collapsed="false">
      <c r="B6" s="20" t="s">
        <v>88</v>
      </c>
      <c r="C6" s="71" t="n">
        <v>20</v>
      </c>
    </row>
    <row r="7" customFormat="false" ht="12.75" hidden="false" customHeight="false" outlineLevel="0" collapsed="false">
      <c r="B7" s="20" t="s">
        <v>89</v>
      </c>
      <c r="C7" s="71" t="n">
        <v>21</v>
      </c>
    </row>
    <row r="8" customFormat="false" ht="12.75" hidden="false" customHeight="false" outlineLevel="0" collapsed="false">
      <c r="B8" s="20" t="s">
        <v>89</v>
      </c>
      <c r="C8" s="71" t="n">
        <v>19</v>
      </c>
    </row>
    <row r="9" customFormat="false" ht="12.75" hidden="false" customHeight="false" outlineLevel="0" collapsed="false">
      <c r="B9" s="20" t="s">
        <v>89</v>
      </c>
      <c r="C9" s="71" t="n">
        <v>18</v>
      </c>
    </row>
    <row r="10" customFormat="false" ht="12.75" hidden="false" customHeight="false" outlineLevel="0" collapsed="false">
      <c r="B10" s="20" t="s">
        <v>89</v>
      </c>
      <c r="C10" s="71" t="n">
        <v>15</v>
      </c>
    </row>
    <row r="11" customFormat="false" ht="12.75" hidden="false" customHeight="false" outlineLevel="0" collapsed="false">
      <c r="B11" s="20" t="s">
        <v>51</v>
      </c>
      <c r="C11" s="71" t="n">
        <v>16</v>
      </c>
    </row>
    <row r="12" customFormat="false" ht="12.75" hidden="false" customHeight="false" outlineLevel="0" collapsed="false">
      <c r="B12" s="20" t="s">
        <v>51</v>
      </c>
      <c r="C12" s="71" t="n">
        <v>15</v>
      </c>
    </row>
    <row r="13" customFormat="false" ht="12.75" hidden="false" customHeight="false" outlineLevel="0" collapsed="false">
      <c r="B13" s="20" t="s">
        <v>51</v>
      </c>
      <c r="C13" s="71" t="n">
        <v>14</v>
      </c>
    </row>
    <row r="14" customFormat="false" ht="12.75" hidden="false" customHeight="false" outlineLevel="0" collapsed="false">
      <c r="B14" s="20" t="s">
        <v>51</v>
      </c>
      <c r="C14" s="71" t="n">
        <v>10</v>
      </c>
    </row>
    <row r="15" customFormat="false" ht="12.75" hidden="false" customHeight="false" outlineLevel="0" collapsed="false">
      <c r="B15" s="20" t="s">
        <v>53</v>
      </c>
      <c r="C15" s="71" t="n">
        <v>20</v>
      </c>
    </row>
    <row r="16" customFormat="false" ht="12.75" hidden="false" customHeight="false" outlineLevel="0" collapsed="false">
      <c r="B16" s="20" t="s">
        <v>53</v>
      </c>
      <c r="C16" s="71" t="n">
        <v>15</v>
      </c>
    </row>
    <row r="17" customFormat="false" ht="12.75" hidden="false" customHeight="false" outlineLevel="0" collapsed="false">
      <c r="B17" s="72" t="s">
        <v>53</v>
      </c>
      <c r="C17" s="71" t="n">
        <v>15</v>
      </c>
    </row>
    <row r="18" customFormat="false" ht="12.75" hidden="false" customHeight="false" outlineLevel="0" collapsed="false">
      <c r="B18" s="73"/>
      <c r="C18" s="74"/>
    </row>
    <row r="19" customFormat="false" ht="12.75" hidden="false" customHeight="false" outlineLevel="0" collapsed="false">
      <c r="B19" s="73"/>
      <c r="C19" s="7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5.99"/>
    <col collapsed="false" customWidth="true" hidden="false" outlineLevel="0" max="4" min="3" style="0" width="18.28"/>
  </cols>
  <sheetData>
    <row r="1" customFormat="false" ht="14.25" hidden="false" customHeight="false" outlineLevel="0" collapsed="false">
      <c r="A1" s="45" t="s">
        <v>93</v>
      </c>
      <c r="B1" s="45"/>
      <c r="C1" s="45"/>
      <c r="D1" s="45"/>
      <c r="E1" s="45"/>
      <c r="F1" s="45" t="s">
        <v>94</v>
      </c>
      <c r="G1" s="45"/>
      <c r="H1" s="45"/>
    </row>
    <row r="2" customFormat="false" ht="14.25" hidden="false" customHeight="false" outlineLevel="0" collapsed="false">
      <c r="A2" s="46" t="s">
        <v>95</v>
      </c>
      <c r="B2" s="58" t="s">
        <v>96</v>
      </c>
      <c r="C2" s="58" t="s">
        <v>96</v>
      </c>
      <c r="D2" s="46" t="s">
        <v>95</v>
      </c>
      <c r="E2" s="47" t="s">
        <v>97</v>
      </c>
      <c r="F2" s="59" t="s">
        <v>98</v>
      </c>
      <c r="G2" s="60"/>
      <c r="H2" s="61" t="n">
        <f aca="false">COUNTA(E3:E15)</f>
        <v>9</v>
      </c>
    </row>
    <row r="3" customFormat="false" ht="14.25" hidden="false" customHeight="false" outlineLevel="0" collapsed="false">
      <c r="A3" s="62" t="s">
        <v>99</v>
      </c>
      <c r="B3" s="63" t="s">
        <v>100</v>
      </c>
      <c r="C3" s="63" t="s">
        <v>100</v>
      </c>
      <c r="D3" s="62" t="s">
        <v>99</v>
      </c>
      <c r="E3" s="64" t="n">
        <v>3</v>
      </c>
      <c r="F3" s="65" t="s">
        <v>101</v>
      </c>
      <c r="G3" s="66"/>
      <c r="H3" s="61" t="n">
        <f aca="false">COUNTBLANK(E3:E15)</f>
        <v>4</v>
      </c>
    </row>
    <row r="4" customFormat="false" ht="13.5" hidden="false" customHeight="false" outlineLevel="0" collapsed="false">
      <c r="A4" s="62" t="s">
        <v>102</v>
      </c>
      <c r="B4" s="63" t="s">
        <v>103</v>
      </c>
      <c r="C4" s="63" t="s">
        <v>103</v>
      </c>
      <c r="D4" s="62" t="s">
        <v>102</v>
      </c>
      <c r="E4" s="64"/>
    </row>
    <row r="5" customFormat="false" ht="12.75" hidden="false" customHeight="false" outlineLevel="0" collapsed="false">
      <c r="A5" s="62" t="s">
        <v>102</v>
      </c>
      <c r="B5" s="63" t="s">
        <v>104</v>
      </c>
      <c r="C5" s="63" t="s">
        <v>104</v>
      </c>
      <c r="D5" s="62" t="s">
        <v>102</v>
      </c>
      <c r="E5" s="64" t="n">
        <v>6</v>
      </c>
    </row>
    <row r="6" customFormat="false" ht="12.75" hidden="false" customHeight="false" outlineLevel="0" collapsed="false">
      <c r="A6" s="62" t="s">
        <v>105</v>
      </c>
      <c r="B6" s="63" t="s">
        <v>106</v>
      </c>
      <c r="C6" s="63" t="s">
        <v>106</v>
      </c>
      <c r="D6" s="62" t="s">
        <v>105</v>
      </c>
      <c r="E6" s="64" t="n">
        <v>5</v>
      </c>
      <c r="F6" s="67"/>
      <c r="G6" s="67"/>
    </row>
    <row r="7" customFormat="false" ht="12.75" hidden="false" customHeight="false" outlineLevel="0" collapsed="false">
      <c r="A7" s="62" t="s">
        <v>107</v>
      </c>
      <c r="B7" s="63" t="s">
        <v>108</v>
      </c>
      <c r="C7" s="63" t="s">
        <v>108</v>
      </c>
      <c r="D7" s="62" t="s">
        <v>107</v>
      </c>
      <c r="E7" s="64"/>
      <c r="F7" s="67"/>
      <c r="G7" s="67"/>
    </row>
    <row r="8" customFormat="false" ht="12.75" hidden="false" customHeight="false" outlineLevel="0" collapsed="false">
      <c r="A8" s="62" t="s">
        <v>109</v>
      </c>
      <c r="B8" s="63" t="s">
        <v>110</v>
      </c>
      <c r="C8" s="63" t="s">
        <v>110</v>
      </c>
      <c r="D8" s="62" t="s">
        <v>109</v>
      </c>
      <c r="E8" s="64" t="n">
        <v>9</v>
      </c>
      <c r="F8" s="67"/>
      <c r="G8" s="67"/>
    </row>
    <row r="9" customFormat="false" ht="12.75" hidden="false" customHeight="false" outlineLevel="0" collapsed="false">
      <c r="A9" s="62" t="s">
        <v>111</v>
      </c>
      <c r="B9" s="63" t="s">
        <v>112</v>
      </c>
      <c r="C9" s="63" t="s">
        <v>112</v>
      </c>
      <c r="D9" s="62" t="s">
        <v>111</v>
      </c>
      <c r="E9" s="64" t="n">
        <v>4</v>
      </c>
      <c r="F9" s="67"/>
      <c r="G9" s="67"/>
    </row>
    <row r="10" customFormat="false" ht="12.75" hidden="false" customHeight="false" outlineLevel="0" collapsed="false">
      <c r="A10" s="62" t="s">
        <v>113</v>
      </c>
      <c r="B10" s="63" t="s">
        <v>114</v>
      </c>
      <c r="C10" s="63" t="s">
        <v>114</v>
      </c>
      <c r="D10" s="62" t="s">
        <v>113</v>
      </c>
      <c r="E10" s="64"/>
      <c r="F10" s="67"/>
      <c r="G10" s="67"/>
    </row>
    <row r="11" customFormat="false" ht="12.75" hidden="false" customHeight="false" outlineLevel="0" collapsed="false">
      <c r="A11" s="62" t="s">
        <v>115</v>
      </c>
      <c r="B11" s="63" t="s">
        <v>116</v>
      </c>
      <c r="C11" s="63" t="s">
        <v>116</v>
      </c>
      <c r="D11" s="62" t="s">
        <v>115</v>
      </c>
      <c r="E11" s="64" t="n">
        <v>5</v>
      </c>
      <c r="F11" s="67"/>
      <c r="G11" s="67"/>
    </row>
    <row r="12" customFormat="false" ht="12.75" hidden="false" customHeight="false" outlineLevel="0" collapsed="false">
      <c r="A12" s="62" t="s">
        <v>115</v>
      </c>
      <c r="B12" s="63" t="s">
        <v>117</v>
      </c>
      <c r="C12" s="63" t="s">
        <v>117</v>
      </c>
      <c r="D12" s="62" t="s">
        <v>115</v>
      </c>
      <c r="E12" s="64" t="n">
        <v>8</v>
      </c>
      <c r="F12" s="67"/>
      <c r="G12" s="67"/>
    </row>
    <row r="13" customFormat="false" ht="12.75" hidden="false" customHeight="false" outlineLevel="0" collapsed="false">
      <c r="A13" s="62" t="s">
        <v>115</v>
      </c>
      <c r="B13" s="63" t="s">
        <v>118</v>
      </c>
      <c r="C13" s="63" t="s">
        <v>118</v>
      </c>
      <c r="D13" s="62" t="s">
        <v>115</v>
      </c>
      <c r="E13" s="64" t="n">
        <v>4</v>
      </c>
      <c r="F13" s="67"/>
      <c r="G13" s="67"/>
    </row>
    <row r="14" customFormat="false" ht="12.75" hidden="false" customHeight="false" outlineLevel="0" collapsed="false">
      <c r="A14" s="62" t="s">
        <v>119</v>
      </c>
      <c r="B14" s="63" t="s">
        <v>120</v>
      </c>
      <c r="C14" s="63" t="s">
        <v>120</v>
      </c>
      <c r="D14" s="62" t="s">
        <v>119</v>
      </c>
      <c r="E14" s="64"/>
      <c r="F14" s="67"/>
      <c r="G14" s="67"/>
    </row>
    <row r="15" customFormat="false" ht="13.5" hidden="false" customHeight="false" outlineLevel="0" collapsed="false">
      <c r="A15" s="68" t="s">
        <v>121</v>
      </c>
      <c r="B15" s="69" t="s">
        <v>122</v>
      </c>
      <c r="C15" s="69" t="s">
        <v>122</v>
      </c>
      <c r="D15" s="68" t="s">
        <v>121</v>
      </c>
      <c r="E15" s="70" t="n">
        <v>6</v>
      </c>
      <c r="F15" s="67"/>
      <c r="G15" s="67"/>
    </row>
    <row r="16" customFormat="false" ht="13.5" hidden="false" customHeight="false" outlineLevel="0" collapsed="false"/>
    <row r="18" customFormat="false" ht="13.5" hidden="false" customHeight="false" outlineLevel="0" collapsed="false"/>
    <row r="19" customFormat="false" ht="23.25" hidden="false" customHeight="true" outlineLevel="0" collapsed="false">
      <c r="A19" s="75" t="s">
        <v>123</v>
      </c>
      <c r="B19" s="76" t="s">
        <v>124</v>
      </c>
    </row>
    <row r="20" customFormat="false" ht="13.5" hidden="false" customHeight="false" outlineLevel="0" collapsed="false">
      <c r="A20" s="77" t="str">
        <f aca="false">A3&amp;"  "&amp;B3</f>
        <v>Balzak H.  Eugenia Grandet</v>
      </c>
      <c r="B20" s="78" t="str">
        <f aca="false">B3&amp;"  "&amp;A3</f>
        <v>Eugenia Grandet  Balzak H.</v>
      </c>
      <c r="C20" s="0" t="str">
        <f aca="false">A3&amp;" "&amp;B3</f>
        <v>Balzak H. Eugenia Grandet</v>
      </c>
    </row>
    <row r="21" customFormat="false" ht="12.75" hidden="false" customHeight="false" outlineLevel="0" collapsed="false">
      <c r="A21" s="77" t="str">
        <f aca="false">A4&amp;"  "&amp;B4</f>
        <v>Brzechwa J.  Akademia Pana Kleksa</v>
      </c>
      <c r="B21" s="78" t="str">
        <f aca="false">B4&amp;"  "&amp;A4</f>
        <v>Akademia Pana Kleksa  Brzechwa J.</v>
      </c>
    </row>
    <row r="22" customFormat="false" ht="12.75" hidden="false" customHeight="false" outlineLevel="0" collapsed="false">
      <c r="A22" s="77" t="str">
        <f aca="false">A5&amp;"  "&amp;B5</f>
        <v>Brzechwa J.  Brzechwa dzieciom</v>
      </c>
      <c r="B22" s="78" t="str">
        <f aca="false">B5&amp;"  "&amp;A5</f>
        <v>Brzechwa dzieciom  Brzechwa J.</v>
      </c>
    </row>
    <row r="23" customFormat="false" ht="12.75" hidden="false" customHeight="false" outlineLevel="0" collapsed="false">
      <c r="A23" s="77" t="str">
        <f aca="false">A6&amp;"  "&amp;B6</f>
        <v>Dostojewski F.  Bracia Karamazow</v>
      </c>
      <c r="B23" s="78" t="str">
        <f aca="false">B6&amp;"  "&amp;A6</f>
        <v>Bracia Karamazow  Dostojewski F.</v>
      </c>
    </row>
    <row r="24" customFormat="false" ht="12.75" hidden="false" customHeight="false" outlineLevel="0" collapsed="false">
      <c r="A24" s="77" t="str">
        <f aca="false">A7&amp;"  "&amp;B7</f>
        <v>Dygat S.  Jezioro Bodeńskie</v>
      </c>
      <c r="B24" s="78" t="str">
        <f aca="false">B7&amp;"  "&amp;A7</f>
        <v>Jezioro Bodeńskie  Dygat S.</v>
      </c>
    </row>
    <row r="25" customFormat="false" ht="12.75" hidden="false" customHeight="false" outlineLevel="0" collapsed="false">
      <c r="A25" s="77" t="str">
        <f aca="false">A8&amp;"  "&amp;B8</f>
        <v>Konopnicka M.  Dym</v>
      </c>
      <c r="B25" s="78" t="str">
        <f aca="false">B8&amp;"  "&amp;A8</f>
        <v>Dym  Konopnicka M.</v>
      </c>
    </row>
    <row r="26" customFormat="false" ht="12.75" hidden="false" customHeight="false" outlineLevel="0" collapsed="false">
      <c r="A26" s="77" t="str">
        <f aca="false">A9&amp;"  "&amp;B9</f>
        <v>Kraszewski I.  Chata za wsia</v>
      </c>
      <c r="B26" s="78" t="str">
        <f aca="false">B9&amp;"  "&amp;A9</f>
        <v>Chata za wsia  Kraszewski I.</v>
      </c>
    </row>
    <row r="27" customFormat="false" ht="12.75" hidden="false" customHeight="false" outlineLevel="0" collapsed="false">
      <c r="A27" s="77" t="str">
        <f aca="false">A10&amp;"  "&amp;B10</f>
        <v>Mickiewicz A.  Dziady</v>
      </c>
      <c r="B27" s="78" t="str">
        <f aca="false">B10&amp;"  "&amp;A10</f>
        <v>Dziady  Mickiewicz A.</v>
      </c>
    </row>
    <row r="28" customFormat="false" ht="12.75" hidden="false" customHeight="false" outlineLevel="0" collapsed="false">
      <c r="A28" s="77" t="str">
        <f aca="false">A11&amp;"  "&amp;B11</f>
        <v>Prus B.  Anielka</v>
      </c>
      <c r="B28" s="78" t="str">
        <f aca="false">B11&amp;"  "&amp;A11</f>
        <v>Anielka  Prus B.</v>
      </c>
    </row>
    <row r="29" customFormat="false" ht="12.75" hidden="false" customHeight="false" outlineLevel="0" collapsed="false">
      <c r="A29" s="77" t="str">
        <f aca="false">A12&amp;"  "&amp;B12</f>
        <v>Prus B.  Antek</v>
      </c>
      <c r="B29" s="78" t="str">
        <f aca="false">B12&amp;"  "&amp;A12</f>
        <v>Antek  Prus B.</v>
      </c>
    </row>
    <row r="30" customFormat="false" ht="12.75" hidden="false" customHeight="false" outlineLevel="0" collapsed="false">
      <c r="A30" s="77" t="str">
        <f aca="false">A13&amp;"  "&amp;B13</f>
        <v>Prus B.  Faraon</v>
      </c>
      <c r="B30" s="78" t="str">
        <f aca="false">B13&amp;"  "&amp;A13</f>
        <v>Faraon  Prus B.</v>
      </c>
    </row>
    <row r="31" customFormat="false" ht="12.75" hidden="false" customHeight="false" outlineLevel="0" collapsed="false">
      <c r="A31" s="77" t="str">
        <f aca="false">A14&amp;"  "&amp;B14</f>
        <v>Szaniawski J.  Dwa teatry</v>
      </c>
      <c r="B31" s="78" t="str">
        <f aca="false">B14&amp;"  "&amp;A14</f>
        <v>Dwa teatry  Szaniawski J.</v>
      </c>
    </row>
    <row r="32" customFormat="false" ht="13.5" hidden="false" customHeight="false" outlineLevel="0" collapsed="false">
      <c r="A32" s="79" t="str">
        <f aca="false">A15&amp;"  "&amp;B15</f>
        <v>Szołochow M.  Cichy Don</v>
      </c>
      <c r="B32" s="80" t="str">
        <f aca="false">B15&amp;"  "&amp;A15</f>
        <v>Cichy Don  Szołochow M.</v>
      </c>
    </row>
    <row r="33" customFormat="false" ht="13.5" hidden="false" customHeight="false" outlineLevel="0" collapsed="false"/>
  </sheetData>
  <mergeCells count="2">
    <mergeCell ref="A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6.99"/>
    <col collapsed="false" customWidth="true" hidden="false" outlineLevel="0" max="5" min="5" style="0" width="10.41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81" t="s">
        <v>125</v>
      </c>
      <c r="C2" s="82"/>
      <c r="D2" s="83"/>
      <c r="E2" s="84"/>
    </row>
    <row r="3" customFormat="false" ht="13.5" hidden="false" customHeight="false" outlineLevel="0" collapsed="false">
      <c r="B3" s="85"/>
      <c r="C3" s="85"/>
      <c r="D3" s="85"/>
    </row>
    <row r="4" customFormat="false" ht="12.75" hidden="false" customHeight="false" outlineLevel="0" collapsed="false">
      <c r="B4" s="86" t="s">
        <v>126</v>
      </c>
      <c r="C4" s="51"/>
      <c r="D4" s="51"/>
    </row>
    <row r="5" customFormat="false" ht="13.5" hidden="false" customHeight="false" outlineLevel="0" collapsed="false">
      <c r="B5" s="85"/>
      <c r="C5" s="85"/>
      <c r="D5" s="85"/>
    </row>
    <row r="6" customFormat="false" ht="14.25" hidden="false" customHeight="false" outlineLevel="0" collapsed="false">
      <c r="B6" s="87" t="s">
        <v>127</v>
      </c>
      <c r="C6" s="88"/>
      <c r="D6" s="83"/>
    </row>
    <row r="7" customFormat="false" ht="15.75" hidden="false" customHeight="false" outlineLevel="0" collapsed="false">
      <c r="B7" s="89" t="s">
        <v>31</v>
      </c>
      <c r="C7" s="90"/>
      <c r="D7" s="83"/>
    </row>
    <row r="8" customFormat="false" ht="15.75" hidden="false" customHeight="false" outlineLevel="0" collapsed="false">
      <c r="B8" s="91" t="s">
        <v>128</v>
      </c>
      <c r="C8" s="92"/>
      <c r="D8" s="83"/>
    </row>
    <row r="9" customFormat="false" ht="13.5" hidden="false" customHeight="false" outlineLevel="0" collapsed="false">
      <c r="F9" s="93"/>
    </row>
    <row r="10" customFormat="false" ht="12.75" hidden="false" customHeight="false" outlineLevel="0" collapsed="false">
      <c r="B10" s="51"/>
      <c r="C10" s="51"/>
      <c r="D10" s="51"/>
      <c r="E10" s="51"/>
    </row>
    <row r="11" customFormat="false" ht="12.75" hidden="false" customHeight="false" outlineLevel="0" collapsed="false">
      <c r="B11" s="51"/>
      <c r="C11" s="8"/>
      <c r="D11" s="8"/>
      <c r="E11" s="8"/>
    </row>
    <row r="12" customFormat="false" ht="12.75" hidden="false" customHeight="false" outlineLevel="0" collapsed="false">
      <c r="B12" s="51"/>
      <c r="C12" s="51"/>
      <c r="D12" s="51"/>
      <c r="E12" s="51"/>
    </row>
    <row r="13" customFormat="false" ht="12.75" hidden="false" customHeight="false" outlineLevel="0" collapsed="false">
      <c r="E13" s="51"/>
    </row>
    <row r="14" customFormat="false" ht="12.75" hidden="false" customHeight="false" outlineLevel="0" collapsed="false">
      <c r="B14" s="51"/>
      <c r="C14" s="51"/>
      <c r="D14" s="51"/>
      <c r="E14" s="51"/>
    </row>
    <row r="15" customFormat="false" ht="12.75" hidden="false" customHeight="false" outlineLevel="0" collapsed="false">
      <c r="B15" s="51"/>
    </row>
    <row r="16" customFormat="false" ht="12.75" hidden="false" customHeight="false" outlineLevel="0" collapsed="false">
      <c r="B16" s="51"/>
    </row>
    <row r="17" customFormat="false" ht="12.75" hidden="false" customHeight="false" outlineLevel="0" collapsed="false">
      <c r="B1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22:00:18Z</dcterms:created>
  <dc:creator>mgr Ewa Szymala</dc:creator>
  <dc:description/>
  <dc:language>en-US</dc:language>
  <cp:lastModifiedBy>Tester</cp:lastModifiedBy>
  <dcterms:modified xsi:type="dcterms:W3CDTF">2001-02-26T11:54:23Z</dcterms:modified>
  <cp:revision>0</cp:revision>
  <dc:subject/>
  <dc:title/>
</cp:coreProperties>
</file>